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Winkeleingabe" sheetId="2" state="visible" r:id="rId3"/>
    <sheet name="Sonnenbahndiagramm für Ausdruck" sheetId="3" state="visible" r:id="rId4"/>
  </sheets>
  <definedNames>
    <definedName function="false" hidden="false" name="p" vbProcedure="false">Winkeleingabe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Eingabe Breitengrad [°]:</t>
  </si>
  <si>
    <t xml:space="preserve">Feb/Okt</t>
  </si>
  <si>
    <t xml:space="preserve">Mrz/Sep</t>
  </si>
  <si>
    <t xml:space="preserve">Apr/Aug</t>
  </si>
  <si>
    <t xml:space="preserve">Mai/Jul</t>
  </si>
  <si>
    <t xml:space="preserve">Juni</t>
  </si>
  <si>
    <t xml:space="preserve">Datum </t>
  </si>
  <si>
    <t xml:space="preserve">Tages-Nr.</t>
  </si>
  <si>
    <t xml:space="preserve">Sonnendeklination</t>
  </si>
  <si>
    <t xml:space="preserve">Wahre Ortszeit</t>
  </si>
  <si>
    <t xml:space="preserve">Stundenwinkel</t>
  </si>
  <si>
    <t xml:space="preserve">Sonnenhöhe</t>
  </si>
  <si>
    <t xml:space="preserve">Azim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°&quot;"/>
    <numFmt numFmtId="166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sz val="11"/>
      <name val="Arial"/>
      <family val="2"/>
    </font>
    <font>
      <sz val="11"/>
      <color rgb="FF008000"/>
      <name val="Calibri"/>
      <family val="2"/>
    </font>
    <font>
      <sz val="8"/>
      <color rgb="FF000000"/>
      <name val="Arial"/>
      <family val="0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Sonnenbahndiagramm</a:t>
            </a:r>
          </a:p>
        </c:rich>
      </c:tx>
      <c:layout>
        <c:manualLayout>
          <c:xMode val="edge"/>
          <c:yMode val="edge"/>
          <c:x val="0.417495455031547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5988664314"/>
          <c:y val="0.0509615384615385"/>
          <c:w val="0.949898406587531"/>
          <c:h val="0.929519230769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Winkeleingabe!$N$21</c:f>
              <c:strCache>
                <c:ptCount val="1"/>
                <c:pt idx="0">
                  <c:v>Jun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4:$O$344</c:f>
              <c:numCache>
                <c:formatCode>General</c:formatCode>
                <c:ptCount val="321"/>
                <c:pt idx="0">
                  <c:v>-127.176115320444</c:v>
                </c:pt>
                <c:pt idx="1">
                  <c:v>-126.578263260504</c:v>
                </c:pt>
                <c:pt idx="2">
                  <c:v>-125.981722498336</c:v>
                </c:pt>
                <c:pt idx="3">
                  <c:v>-125.386460875905</c:v>
                </c:pt>
                <c:pt idx="4">
                  <c:v>-124.792445298508</c:v>
                </c:pt>
                <c:pt idx="5">
                  <c:v>-124.199641744669</c:v>
                </c:pt>
                <c:pt idx="6">
                  <c:v>-123.608015275415</c:v>
                </c:pt>
                <c:pt idx="7">
                  <c:v>-123.017530042923</c:v>
                </c:pt>
                <c:pt idx="8">
                  <c:v>-122.428149298525</c:v>
                </c:pt>
                <c:pt idx="9">
                  <c:v>-121.839835400039</c:v>
                </c:pt>
                <c:pt idx="10">
                  <c:v>-121.252549818417</c:v>
                </c:pt>
                <c:pt idx="11">
                  <c:v>-120.666253143691</c:v>
                </c:pt>
                <c:pt idx="12">
                  <c:v>-120.080905090205</c:v>
                </c:pt>
                <c:pt idx="13">
                  <c:v>-119.496464501112</c:v>
                </c:pt>
                <c:pt idx="14">
                  <c:v>-118.912889352125</c:v>
                </c:pt>
                <c:pt idx="15">
                  <c:v>-118.330136754517</c:v>
                </c:pt>
                <c:pt idx="16">
                  <c:v>-117.748162957342</c:v>
                </c:pt>
                <c:pt idx="17">
                  <c:v>-117.166923348876</c:v>
                </c:pt>
                <c:pt idx="18">
                  <c:v>-116.58637245727</c:v>
                </c:pt>
                <c:pt idx="19">
                  <c:v>-116.006463950395</c:v>
                </c:pt>
                <c:pt idx="20">
                  <c:v>-115.427150634874</c:v>
                </c:pt>
                <c:pt idx="21">
                  <c:v>-114.848384454293</c:v>
                </c:pt>
                <c:pt idx="22">
                  <c:v>-114.270116486586</c:v>
                </c:pt>
                <c:pt idx="23">
                  <c:v>-113.69229694057</c:v>
                </c:pt>
                <c:pt idx="24">
                  <c:v>-113.114875151646</c:v>
                </c:pt>
                <c:pt idx="25">
                  <c:v>-112.537799576633</c:v>
                </c:pt>
                <c:pt idx="26">
                  <c:v>-111.961017787756</c:v>
                </c:pt>
                <c:pt idx="27">
                  <c:v>-111.384476465754</c:v>
                </c:pt>
                <c:pt idx="28">
                  <c:v>-110.808121392118</c:v>
                </c:pt>
                <c:pt idx="29">
                  <c:v>-110.231897440453</c:v>
                </c:pt>
                <c:pt idx="30">
                  <c:v>-109.655748566953</c:v>
                </c:pt>
                <c:pt idx="31">
                  <c:v>-109.079617799985</c:v>
                </c:pt>
                <c:pt idx="32">
                  <c:v>-108.50344722878</c:v>
                </c:pt>
                <c:pt idx="33">
                  <c:v>-107.927177991226</c:v>
                </c:pt>
                <c:pt idx="34">
                  <c:v>-107.350750260757</c:v>
                </c:pt>
                <c:pt idx="35">
                  <c:v>-106.774103232338</c:v>
                </c:pt>
                <c:pt idx="36">
                  <c:v>-106.197175107538</c:v>
                </c:pt>
                <c:pt idx="37">
                  <c:v>-105.619903078699</c:v>
                </c:pt>
                <c:pt idx="38">
                  <c:v>-105.042223312183</c:v>
                </c:pt>
                <c:pt idx="39">
                  <c:v>-104.464070930709</c:v>
                </c:pt>
                <c:pt idx="40">
                  <c:v>-103.885379994782</c:v>
                </c:pt>
                <c:pt idx="41">
                  <c:v>-103.306083483199</c:v>
                </c:pt>
                <c:pt idx="42">
                  <c:v>-102.726113272644</c:v>
                </c:pt>
                <c:pt idx="43">
                  <c:v>-102.145400116376</c:v>
                </c:pt>
                <c:pt idx="44">
                  <c:v>-101.563873622008</c:v>
                </c:pt>
                <c:pt idx="45">
                  <c:v>-100.981462228384</c:v>
                </c:pt>
                <c:pt idx="46">
                  <c:v>-100.398093181555</c:v>
                </c:pt>
                <c:pt idx="47">
                  <c:v>-99.8136925098724</c:v>
                </c:pt>
                <c:pt idx="48">
                  <c:v>-99.2281849981932</c:v>
                </c:pt>
                <c:pt idx="49">
                  <c:v>-98.6414941612226</c:v>
                </c:pt>
                <c:pt idx="50">
                  <c:v>-98.053542215995</c:v>
                </c:pt>
                <c:pt idx="51">
                  <c:v>-97.4642500535148</c:v>
                </c:pt>
                <c:pt idx="52">
                  <c:v>-96.873537209574</c:v>
                </c:pt>
                <c:pt idx="53">
                  <c:v>-96.2813218347653</c:v>
                </c:pt>
                <c:pt idx="54">
                  <c:v>-95.6875206637165</c:v>
                </c:pt>
                <c:pt idx="55">
                  <c:v>-95.0920489835715</c:v>
                </c:pt>
                <c:pt idx="56">
                  <c:v>-94.4948206017492</c:v>
                </c:pt>
                <c:pt idx="57">
                  <c:v>-93.8957478130161</c:v>
                </c:pt>
                <c:pt idx="58">
                  <c:v>-93.2947413659101</c:v>
                </c:pt>
                <c:pt idx="59">
                  <c:v>-92.6917104285616</c:v>
                </c:pt>
                <c:pt idx="60">
                  <c:v>-92.0865625539611</c:v>
                </c:pt>
                <c:pt idx="61">
                  <c:v>-91.4792036447284</c:v>
                </c:pt>
                <c:pt idx="62">
                  <c:v>-90.8695379174471</c:v>
                </c:pt>
                <c:pt idx="63">
                  <c:v>-90.257467866632</c:v>
                </c:pt>
                <c:pt idx="64">
                  <c:v>-89.6428942284086</c:v>
                </c:pt>
                <c:pt idx="65">
                  <c:v>-89.0257159439879</c:v>
                </c:pt>
                <c:pt idx="66">
                  <c:v>-88.4058301230338</c:v>
                </c:pt>
                <c:pt idx="67">
                  <c:v>-87.7831320070256</c:v>
                </c:pt>
                <c:pt idx="68">
                  <c:v>-87.1575149327329</c:v>
                </c:pt>
                <c:pt idx="69">
                  <c:v>-86.5288702959289</c:v>
                </c:pt>
                <c:pt idx="70">
                  <c:v>-85.8970875154839</c:v>
                </c:pt>
                <c:pt idx="71">
                  <c:v>-85.2620539979904</c:v>
                </c:pt>
                <c:pt idx="72">
                  <c:v>-84.6236551030918</c:v>
                </c:pt>
                <c:pt idx="73">
                  <c:v>-83.9817741096963</c:v>
                </c:pt>
                <c:pt idx="74">
                  <c:v>-83.3362921832808</c:v>
                </c:pt>
                <c:pt idx="75">
                  <c:v>-82.6870883445043</c:v>
                </c:pt>
                <c:pt idx="76">
                  <c:v>-82.0340394393718</c:v>
                </c:pt>
                <c:pt idx="77">
                  <c:v>-81.377020111212</c:v>
                </c:pt>
                <c:pt idx="78">
                  <c:v>-80.7159027747537</c:v>
                </c:pt>
                <c:pt idx="79">
                  <c:v>-80.0505575926111</c:v>
                </c:pt>
                <c:pt idx="80">
                  <c:v>-79.3808524545159</c:v>
                </c:pt>
                <c:pt idx="81">
                  <c:v>-78.70665295966</c:v>
                </c:pt>
                <c:pt idx="82">
                  <c:v>-78.0278224025441</c:v>
                </c:pt>
                <c:pt idx="83">
                  <c:v>-77.3442217627603</c:v>
                </c:pt>
                <c:pt idx="84">
                  <c:v>-76.6557096991682</c:v>
                </c:pt>
                <c:pt idx="85">
                  <c:v>-75.9621425489626</c:v>
                </c:pt>
                <c:pt idx="86">
                  <c:v>-75.2633743321663</c:v>
                </c:pt>
                <c:pt idx="87">
                  <c:v>-74.5592567621246</c:v>
                </c:pt>
                <c:pt idx="88">
                  <c:v>-73.8496392626163</c:v>
                </c:pt>
                <c:pt idx="89">
                  <c:v>-73.1343689922431</c:v>
                </c:pt>
                <c:pt idx="90">
                  <c:v>-72.4132908768035</c:v>
                </c:pt>
                <c:pt idx="91">
                  <c:v>-71.686247650406</c:v>
                </c:pt>
                <c:pt idx="92">
                  <c:v>-70.9530799061241</c:v>
                </c:pt>
                <c:pt idx="93">
                  <c:v>-70.2136261570506</c:v>
                </c:pt>
                <c:pt idx="94">
                  <c:v>-69.467722908654</c:v>
                </c:pt>
                <c:pt idx="95">
                  <c:v>-68.715204743401</c:v>
                </c:pt>
                <c:pt idx="96">
                  <c:v>-67.9559044186574</c:v>
                </c:pt>
                <c:pt idx="97">
                  <c:v>-67.1896529789363</c:v>
                </c:pt>
                <c:pt idx="98">
                  <c:v>-66.4162798836151</c:v>
                </c:pt>
                <c:pt idx="99">
                  <c:v>-65.6356131512974</c:v>
                </c:pt>
                <c:pt idx="100">
                  <c:v>-64.8474795220458</c:v>
                </c:pt>
                <c:pt idx="101">
                  <c:v>-64.0517046387612</c:v>
                </c:pt>
                <c:pt idx="102">
                  <c:v>-63.2481132490295</c:v>
                </c:pt>
                <c:pt idx="103">
                  <c:v>-62.4365294287979</c:v>
                </c:pt>
                <c:pt idx="104">
                  <c:v>-61.6167768292787</c:v>
                </c:pt>
                <c:pt idx="105">
                  <c:v>-60.7886789485046</c:v>
                </c:pt>
                <c:pt idx="106">
                  <c:v>-59.9520594289826</c:v>
                </c:pt>
                <c:pt idx="107">
                  <c:v>-59.1067423828998</c:v>
                </c:pt>
                <c:pt idx="108">
                  <c:v>-58.2525527463311</c:v>
                </c:pt>
                <c:pt idx="109">
                  <c:v>-57.3893166638832</c:v>
                </c:pt>
                <c:pt idx="110">
                  <c:v>-56.5168619051729</c:v>
                </c:pt>
                <c:pt idx="111">
                  <c:v>-55.6350183144845</c:v>
                </c:pt>
                <c:pt idx="112">
                  <c:v>-54.7436182948748</c:v>
                </c:pt>
                <c:pt idx="113">
                  <c:v>-53.842497327897</c:v>
                </c:pt>
                <c:pt idx="114">
                  <c:v>-52.9314945299817</c:v>
                </c:pt>
                <c:pt idx="115">
                  <c:v>-52.0104532463602</c:v>
                </c:pt>
                <c:pt idx="116">
                  <c:v>-51.079221683222</c:v>
                </c:pt>
                <c:pt idx="117">
                  <c:v>-50.1376535785679</c:v>
                </c:pt>
                <c:pt idx="118">
                  <c:v>-49.1856089119563</c:v>
                </c:pt>
                <c:pt idx="119">
                  <c:v>-48.2229546530278</c:v>
                </c:pt>
                <c:pt idx="120">
                  <c:v>-47.2495655483403</c:v>
                </c:pt>
                <c:pt idx="121">
                  <c:v>-46.2653249456456</c:v>
                </c:pt>
                <c:pt idx="122">
                  <c:v>-45.2701256542902</c:v>
                </c:pt>
                <c:pt idx="123">
                  <c:v>-44.2638708399195</c:v>
                </c:pt>
                <c:pt idx="124">
                  <c:v>-43.2464749511266</c:v>
                </c:pt>
                <c:pt idx="125">
                  <c:v>-42.2178646750824</c:v>
                </c:pt>
                <c:pt idx="126">
                  <c:v>-41.1779799185448</c:v>
                </c:pt>
                <c:pt idx="127">
                  <c:v>-40.1267748099601</c:v>
                </c:pt>
                <c:pt idx="128">
                  <c:v>-39.0642187176453</c:v>
                </c:pt>
                <c:pt idx="129">
                  <c:v>-37.9902972782884</c:v>
                </c:pt>
                <c:pt idx="130">
                  <c:v>-36.905013429222</c:v>
                </c:pt>
                <c:pt idx="131">
                  <c:v>-35.8083884371418</c:v>
                </c:pt>
                <c:pt idx="132">
                  <c:v>-34.7004629151459</c:v>
                </c:pt>
                <c:pt idx="133">
                  <c:v>-33.5812978192017</c:v>
                </c:pt>
                <c:pt idx="134">
                  <c:v>-32.4509754143981</c:v>
                </c:pt>
                <c:pt idx="135">
                  <c:v>-31.3096002006496</c:v>
                </c:pt>
                <c:pt idx="136">
                  <c:v>-30.1572997868947</c:v>
                </c:pt>
                <c:pt idx="137">
                  <c:v>-28.9942257022935</c:v>
                </c:pt>
                <c:pt idx="138">
                  <c:v>-27.8205541325155</c:v>
                </c:pt>
                <c:pt idx="139">
                  <c:v>-26.6364865689229</c:v>
                </c:pt>
                <c:pt idx="140">
                  <c:v>-25.4422503583338</c:v>
                </c:pt>
                <c:pt idx="141">
                  <c:v>-24.2380991411055</c:v>
                </c:pt>
                <c:pt idx="142">
                  <c:v>-23.0243131655482</c:v>
                </c:pt>
                <c:pt idx="143">
                  <c:v>-21.8011994671497</c:v>
                </c:pt>
                <c:pt idx="144">
                  <c:v>-20.5690919018146</c:v>
                </c:pt>
                <c:pt idx="145">
                  <c:v>-19.3283510232805</c:v>
                </c:pt>
                <c:pt idx="146">
                  <c:v>-18.079363796074</c:v>
                </c:pt>
                <c:pt idx="147">
                  <c:v>-16.8225431368303</c:v>
                </c:pt>
                <c:pt idx="148">
                  <c:v>-15.5583272784813</c:v>
                </c:pt>
                <c:pt idx="149">
                  <c:v>-14.2871789537341</c:v>
                </c:pt>
                <c:pt idx="150">
                  <c:v>-13.0095843963661</c:v>
                </c:pt>
                <c:pt idx="151">
                  <c:v>-11.7260521611289</c:v>
                </c:pt>
                <c:pt idx="152">
                  <c:v>-10.4371117654711</c:v>
                </c:pt>
                <c:pt idx="153">
                  <c:v>-9.14331215873988</c:v>
                </c:pt>
                <c:pt idx="154">
                  <c:v>-7.84522002707366</c:v>
                </c:pt>
                <c:pt idx="155">
                  <c:v>-6.54341794463856</c:v>
                </c:pt>
                <c:pt idx="156">
                  <c:v>-5.2385023843133</c:v>
                </c:pt>
                <c:pt idx="157">
                  <c:v>-3.9310816031563</c:v>
                </c:pt>
                <c:pt idx="158">
                  <c:v>-2.62177342008267</c:v>
                </c:pt>
                <c:pt idx="159">
                  <c:v>-1.31120290497554</c:v>
                </c:pt>
                <c:pt idx="161">
                  <c:v>1.31120290497554</c:v>
                </c:pt>
                <c:pt idx="162">
                  <c:v>2.62177342008267</c:v>
                </c:pt>
                <c:pt idx="163">
                  <c:v>3.9310816031563</c:v>
                </c:pt>
                <c:pt idx="164">
                  <c:v>5.2385023843133</c:v>
                </c:pt>
                <c:pt idx="165">
                  <c:v>6.54341794463856</c:v>
                </c:pt>
                <c:pt idx="166">
                  <c:v>7.84522002707366</c:v>
                </c:pt>
                <c:pt idx="167">
                  <c:v>9.14331215873988</c:v>
                </c:pt>
                <c:pt idx="168">
                  <c:v>10.4371117654711</c:v>
                </c:pt>
                <c:pt idx="169">
                  <c:v>11.7260521611289</c:v>
                </c:pt>
                <c:pt idx="170">
                  <c:v>13.0095843963661</c:v>
                </c:pt>
                <c:pt idx="171">
                  <c:v>14.2871789537341</c:v>
                </c:pt>
                <c:pt idx="172">
                  <c:v>15.5583272784813</c:v>
                </c:pt>
                <c:pt idx="173">
                  <c:v>16.8225431368303</c:v>
                </c:pt>
                <c:pt idx="174">
                  <c:v>18.079363796074</c:v>
                </c:pt>
                <c:pt idx="175">
                  <c:v>19.3283510232805</c:v>
                </c:pt>
                <c:pt idx="176">
                  <c:v>20.5690919018146</c:v>
                </c:pt>
                <c:pt idx="177">
                  <c:v>21.8011994671497</c:v>
                </c:pt>
                <c:pt idx="178">
                  <c:v>23.0243131655482</c:v>
                </c:pt>
                <c:pt idx="179">
                  <c:v>24.2380991411055</c:v>
                </c:pt>
                <c:pt idx="180">
                  <c:v>25.4422503583338</c:v>
                </c:pt>
                <c:pt idx="181">
                  <c:v>26.6364865689229</c:v>
                </c:pt>
                <c:pt idx="182">
                  <c:v>27.8205541325155</c:v>
                </c:pt>
                <c:pt idx="183">
                  <c:v>28.9942257022935</c:v>
                </c:pt>
                <c:pt idx="184">
                  <c:v>30.1572997868947</c:v>
                </c:pt>
                <c:pt idx="185">
                  <c:v>31.3096002006496</c:v>
                </c:pt>
                <c:pt idx="186">
                  <c:v>32.4509754143981</c:v>
                </c:pt>
                <c:pt idx="187">
                  <c:v>33.5812978192017</c:v>
                </c:pt>
                <c:pt idx="188">
                  <c:v>34.7004629151459</c:v>
                </c:pt>
                <c:pt idx="189">
                  <c:v>35.8083884371418</c:v>
                </c:pt>
                <c:pt idx="190">
                  <c:v>36.905013429222</c:v>
                </c:pt>
                <c:pt idx="191">
                  <c:v>37.9902972782884</c:v>
                </c:pt>
                <c:pt idx="192">
                  <c:v>39.0642187176453</c:v>
                </c:pt>
                <c:pt idx="193">
                  <c:v>40.1267748099601</c:v>
                </c:pt>
                <c:pt idx="194">
                  <c:v>41.1779799185448</c:v>
                </c:pt>
                <c:pt idx="195">
                  <c:v>42.2178646750824</c:v>
                </c:pt>
                <c:pt idx="196">
                  <c:v>43.2464749511266</c:v>
                </c:pt>
                <c:pt idx="197">
                  <c:v>44.2638708399195</c:v>
                </c:pt>
                <c:pt idx="198">
                  <c:v>45.2701256542902</c:v>
                </c:pt>
                <c:pt idx="199">
                  <c:v>46.2653249456456</c:v>
                </c:pt>
                <c:pt idx="200">
                  <c:v>47.2495655483399</c:v>
                </c:pt>
                <c:pt idx="201">
                  <c:v>48.2229546530274</c:v>
                </c:pt>
                <c:pt idx="202">
                  <c:v>49.185608911956</c:v>
                </c:pt>
                <c:pt idx="203">
                  <c:v>50.1376535785676</c:v>
                </c:pt>
                <c:pt idx="204">
                  <c:v>51.0792216832216</c:v>
                </c:pt>
                <c:pt idx="205">
                  <c:v>52.0104532463598</c:v>
                </c:pt>
                <c:pt idx="206">
                  <c:v>52.9314945299813</c:v>
                </c:pt>
                <c:pt idx="207">
                  <c:v>53.8424973278967</c:v>
                </c:pt>
                <c:pt idx="208">
                  <c:v>54.7436182948745</c:v>
                </c:pt>
                <c:pt idx="209">
                  <c:v>55.6350183144841</c:v>
                </c:pt>
                <c:pt idx="210">
                  <c:v>56.5168619051726</c:v>
                </c:pt>
                <c:pt idx="211">
                  <c:v>57.3893166638828</c:v>
                </c:pt>
                <c:pt idx="212">
                  <c:v>58.2525527463307</c:v>
                </c:pt>
                <c:pt idx="213">
                  <c:v>59.1067423828995</c:v>
                </c:pt>
                <c:pt idx="214">
                  <c:v>59.9520594289823</c:v>
                </c:pt>
                <c:pt idx="215">
                  <c:v>60.7886789485042</c:v>
                </c:pt>
                <c:pt idx="216">
                  <c:v>61.6167768292784</c:v>
                </c:pt>
                <c:pt idx="217">
                  <c:v>62.4365294287976</c:v>
                </c:pt>
                <c:pt idx="218">
                  <c:v>63.2481132490292</c:v>
                </c:pt>
                <c:pt idx="219">
                  <c:v>64.0517046387609</c:v>
                </c:pt>
                <c:pt idx="220">
                  <c:v>64.8474795220455</c:v>
                </c:pt>
                <c:pt idx="221">
                  <c:v>65.6356131512971</c:v>
                </c:pt>
                <c:pt idx="222">
                  <c:v>66.4162798836148</c:v>
                </c:pt>
                <c:pt idx="223">
                  <c:v>67.189652978936</c:v>
                </c:pt>
                <c:pt idx="224">
                  <c:v>67.9559044186571</c:v>
                </c:pt>
                <c:pt idx="225">
                  <c:v>68.7152047434007</c:v>
                </c:pt>
                <c:pt idx="226">
                  <c:v>69.4677229086537</c:v>
                </c:pt>
                <c:pt idx="227">
                  <c:v>70.2136261570503</c:v>
                </c:pt>
                <c:pt idx="228">
                  <c:v>70.9530799061239</c:v>
                </c:pt>
                <c:pt idx="229">
                  <c:v>71.6862476504056</c:v>
                </c:pt>
                <c:pt idx="230">
                  <c:v>72.4132908768032</c:v>
                </c:pt>
                <c:pt idx="231">
                  <c:v>73.1343689922428</c:v>
                </c:pt>
                <c:pt idx="232">
                  <c:v>73.849639262616</c:v>
                </c:pt>
                <c:pt idx="233">
                  <c:v>74.5592567621243</c:v>
                </c:pt>
                <c:pt idx="234">
                  <c:v>75.263374332166</c:v>
                </c:pt>
                <c:pt idx="235">
                  <c:v>75.9621425489623</c:v>
                </c:pt>
                <c:pt idx="236">
                  <c:v>76.655709699168</c:v>
                </c:pt>
                <c:pt idx="237">
                  <c:v>77.3442217627601</c:v>
                </c:pt>
                <c:pt idx="238">
                  <c:v>78.0278224025439</c:v>
                </c:pt>
                <c:pt idx="239">
                  <c:v>78.7066529596598</c:v>
                </c:pt>
                <c:pt idx="240">
                  <c:v>79.3808524545158</c:v>
                </c:pt>
                <c:pt idx="241">
                  <c:v>80.050557592611</c:v>
                </c:pt>
                <c:pt idx="242">
                  <c:v>80.7159027747535</c:v>
                </c:pt>
                <c:pt idx="243">
                  <c:v>81.3770201112119</c:v>
                </c:pt>
                <c:pt idx="244">
                  <c:v>82.0340394393717</c:v>
                </c:pt>
                <c:pt idx="245">
                  <c:v>82.6870883445042</c:v>
                </c:pt>
                <c:pt idx="246">
                  <c:v>83.3362921832807</c:v>
                </c:pt>
                <c:pt idx="247">
                  <c:v>83.9817741096962</c:v>
                </c:pt>
                <c:pt idx="248">
                  <c:v>84.6236551030916</c:v>
                </c:pt>
                <c:pt idx="249">
                  <c:v>85.2620539979902</c:v>
                </c:pt>
                <c:pt idx="250">
                  <c:v>85.8970875154837</c:v>
                </c:pt>
                <c:pt idx="251">
                  <c:v>86.5288702959288</c:v>
                </c:pt>
                <c:pt idx="252">
                  <c:v>87.1575149327328</c:v>
                </c:pt>
                <c:pt idx="253">
                  <c:v>87.7831320070255</c:v>
                </c:pt>
                <c:pt idx="254">
                  <c:v>88.4058301230337</c:v>
                </c:pt>
                <c:pt idx="255">
                  <c:v>89.0257159439878</c:v>
                </c:pt>
                <c:pt idx="256">
                  <c:v>89.6428942284085</c:v>
                </c:pt>
                <c:pt idx="257">
                  <c:v>90.2574678666319</c:v>
                </c:pt>
                <c:pt idx="258">
                  <c:v>90.8695379174469</c:v>
                </c:pt>
                <c:pt idx="259">
                  <c:v>91.4792036447283</c:v>
                </c:pt>
                <c:pt idx="260">
                  <c:v>92.086562553961</c:v>
                </c:pt>
                <c:pt idx="261">
                  <c:v>92.6917104285615</c:v>
                </c:pt>
                <c:pt idx="262">
                  <c:v>93.29474136591</c:v>
                </c:pt>
                <c:pt idx="263">
                  <c:v>93.895747813016</c:v>
                </c:pt>
                <c:pt idx="264">
                  <c:v>94.4948206017491</c:v>
                </c:pt>
                <c:pt idx="265">
                  <c:v>95.0920489835714</c:v>
                </c:pt>
                <c:pt idx="266">
                  <c:v>95.6875206637164</c:v>
                </c:pt>
                <c:pt idx="267">
                  <c:v>96.2813218347652</c:v>
                </c:pt>
                <c:pt idx="268">
                  <c:v>96.8735372095738</c:v>
                </c:pt>
                <c:pt idx="269">
                  <c:v>97.4642500535147</c:v>
                </c:pt>
                <c:pt idx="270">
                  <c:v>98.0535422159949</c:v>
                </c:pt>
                <c:pt idx="271">
                  <c:v>98.6414941612225</c:v>
                </c:pt>
                <c:pt idx="272">
                  <c:v>99.2281849981931</c:v>
                </c:pt>
                <c:pt idx="273">
                  <c:v>99.8136925098723</c:v>
                </c:pt>
                <c:pt idx="274">
                  <c:v>100.398093181555</c:v>
                </c:pt>
                <c:pt idx="275">
                  <c:v>100.981462228384</c:v>
                </c:pt>
                <c:pt idx="276">
                  <c:v>101.563873622008</c:v>
                </c:pt>
                <c:pt idx="277">
                  <c:v>102.145400116376</c:v>
                </c:pt>
                <c:pt idx="278">
                  <c:v>102.726113272644</c:v>
                </c:pt>
                <c:pt idx="279">
                  <c:v>103.306083483198</c:v>
                </c:pt>
                <c:pt idx="280">
                  <c:v>103.885379994782</c:v>
                </c:pt>
                <c:pt idx="281">
                  <c:v>104.464070930709</c:v>
                </c:pt>
                <c:pt idx="282">
                  <c:v>105.042223312181</c:v>
                </c:pt>
                <c:pt idx="283">
                  <c:v>105.619903078698</c:v>
                </c:pt>
                <c:pt idx="284">
                  <c:v>106.197175107537</c:v>
                </c:pt>
                <c:pt idx="285">
                  <c:v>106.774103232338</c:v>
                </c:pt>
                <c:pt idx="286">
                  <c:v>107.350750260756</c:v>
                </c:pt>
                <c:pt idx="287">
                  <c:v>107.927177991224</c:v>
                </c:pt>
                <c:pt idx="288">
                  <c:v>108.503447228779</c:v>
                </c:pt>
                <c:pt idx="289">
                  <c:v>109.079617799984</c:v>
                </c:pt>
                <c:pt idx="290">
                  <c:v>109.655748566952</c:v>
                </c:pt>
                <c:pt idx="291">
                  <c:v>110.231897440452</c:v>
                </c:pt>
                <c:pt idx="292">
                  <c:v>110.808121392117</c:v>
                </c:pt>
                <c:pt idx="293">
                  <c:v>111.384476465753</c:v>
                </c:pt>
                <c:pt idx="294">
                  <c:v>111.961017787755</c:v>
                </c:pt>
                <c:pt idx="295">
                  <c:v>112.537799576632</c:v>
                </c:pt>
                <c:pt idx="296">
                  <c:v>113.114875151644</c:v>
                </c:pt>
                <c:pt idx="297">
                  <c:v>113.692296940569</c:v>
                </c:pt>
                <c:pt idx="298">
                  <c:v>114.270116486585</c:v>
                </c:pt>
                <c:pt idx="299">
                  <c:v>114.848384454292</c:v>
                </c:pt>
                <c:pt idx="300">
                  <c:v>115.427150634873</c:v>
                </c:pt>
                <c:pt idx="301">
                  <c:v>116.006463950394</c:v>
                </c:pt>
                <c:pt idx="302">
                  <c:v>116.586372457269</c:v>
                </c:pt>
                <c:pt idx="303">
                  <c:v>117.166923348875</c:v>
                </c:pt>
                <c:pt idx="304">
                  <c:v>117.74816295734</c:v>
                </c:pt>
                <c:pt idx="305">
                  <c:v>118.330136754516</c:v>
                </c:pt>
                <c:pt idx="306">
                  <c:v>118.912889352124</c:v>
                </c:pt>
                <c:pt idx="307">
                  <c:v>119.49646450111</c:v>
                </c:pt>
                <c:pt idx="308">
                  <c:v>120.080905090204</c:v>
                </c:pt>
                <c:pt idx="309">
                  <c:v>120.66625314369</c:v>
                </c:pt>
                <c:pt idx="310">
                  <c:v>121.252549818416</c:v>
                </c:pt>
                <c:pt idx="311">
                  <c:v>121.839835400038</c:v>
                </c:pt>
                <c:pt idx="312">
                  <c:v>122.428149298524</c:v>
                </c:pt>
                <c:pt idx="313">
                  <c:v>123.017530042921</c:v>
                </c:pt>
                <c:pt idx="314">
                  <c:v>123.608015275413</c:v>
                </c:pt>
                <c:pt idx="315">
                  <c:v>124.199641744668</c:v>
                </c:pt>
                <c:pt idx="316">
                  <c:v>124.792445298507</c:v>
                </c:pt>
                <c:pt idx="317">
                  <c:v>125.386460875903</c:v>
                </c:pt>
                <c:pt idx="318">
                  <c:v>125.981722498335</c:v>
                </c:pt>
                <c:pt idx="319">
                  <c:v>126.578263260502</c:v>
                </c:pt>
                <c:pt idx="320">
                  <c:v>127.176115320443</c:v>
                </c:pt>
              </c:numCache>
            </c:numRef>
          </c:xVal>
          <c:yVal>
            <c:numRef>
              <c:f>Winkeleingabe!$N$24:$N$344</c:f>
              <c:numCache>
                <c:formatCode>General</c:formatCode>
                <c:ptCount val="321"/>
                <c:pt idx="0">
                  <c:v>3.48834482452921</c:v>
                </c:pt>
                <c:pt idx="1">
                  <c:v>3.8324567728976</c:v>
                </c:pt>
                <c:pt idx="2">
                  <c:v>4.17924069859813</c:v>
                </c:pt>
                <c:pt idx="3">
                  <c:v>4.52865325493212</c:v>
                </c:pt>
                <c:pt idx="4">
                  <c:v>4.88065119720964</c:v>
                </c:pt>
                <c:pt idx="5">
                  <c:v>5.23519138558631</c:v>
                </c:pt>
                <c:pt idx="6">
                  <c:v>5.59223078737787</c:v>
                </c:pt>
                <c:pt idx="7">
                  <c:v>5.95172647885922</c:v>
                </c:pt>
                <c:pt idx="8">
                  <c:v>6.31363564655394</c:v>
                </c:pt>
                <c:pt idx="9">
                  <c:v>6.67791558802128</c:v>
                </c:pt>
                <c:pt idx="10">
                  <c:v>7.04452371214624</c:v>
                </c:pt>
                <c:pt idx="11">
                  <c:v>7.41341753893927</c:v>
                </c:pt>
                <c:pt idx="12">
                  <c:v>7.78455469885151</c:v>
                </c:pt>
                <c:pt idx="13">
                  <c:v>8.15789293161127</c:v>
                </c:pt>
                <c:pt idx="14">
                  <c:v>8.53339008458737</c:v>
                </c:pt>
                <c:pt idx="15">
                  <c:v>8.91100411068474</c:v>
                </c:pt>
                <c:pt idx="16">
                  <c:v>9.29069306577726</c:v>
                </c:pt>
                <c:pt idx="17">
                  <c:v>9.67241510568262</c:v>
                </c:pt>
                <c:pt idx="18">
                  <c:v>10.0561284826838</c:v>
                </c:pt>
                <c:pt idx="19">
                  <c:v>10.4417915416013</c:v>
                </c:pt>
                <c:pt idx="20">
                  <c:v>10.8293627154195</c:v>
                </c:pt>
                <c:pt idx="21">
                  <c:v>11.218800520471</c:v>
                </c:pt>
                <c:pt idx="22">
                  <c:v>11.6100635511824</c:v>
                </c:pt>
                <c:pt idx="23">
                  <c:v>12.0031104743827</c:v>
                </c:pt>
                <c:pt idx="24">
                  <c:v>12.397900023178</c:v>
                </c:pt>
                <c:pt idx="25">
                  <c:v>12.7943909903934</c:v>
                </c:pt>
                <c:pt idx="26">
                  <c:v>13.1925422215837</c:v>
                </c:pt>
                <c:pt idx="27">
                  <c:v>13.5923126076137</c:v>
                </c:pt>
                <c:pt idx="28">
                  <c:v>13.9936610768082</c:v>
                </c:pt>
                <c:pt idx="29">
                  <c:v>14.396546586672</c:v>
                </c:pt>
                <c:pt idx="30">
                  <c:v>14.8009281151791</c:v>
                </c:pt>
                <c:pt idx="31">
                  <c:v>15.2067646516292</c:v>
                </c:pt>
                <c:pt idx="32">
                  <c:v>15.6140151870709</c:v>
                </c:pt>
                <c:pt idx="33">
                  <c:v>16.0226387042887</c:v>
                </c:pt>
                <c:pt idx="34">
                  <c:v>16.4325941673513</c:v>
                </c:pt>
                <c:pt idx="35">
                  <c:v>16.8438405107175</c:v>
                </c:pt>
                <c:pt idx="36">
                  <c:v>17.2563366278957</c:v>
                </c:pt>
                <c:pt idx="37">
                  <c:v>17.6700413596535</c:v>
                </c:pt>
                <c:pt idx="38">
                  <c:v>18.0849134817708</c:v>
                </c:pt>
                <c:pt idx="39">
                  <c:v>18.5009116923319</c:v>
                </c:pt>
                <c:pt idx="40">
                  <c:v>18.9179945985498</c:v>
                </c:pt>
                <c:pt idx="41">
                  <c:v>19.3361207031162</c:v>
                </c:pt>
                <c:pt idx="42">
                  <c:v>19.755248390069</c:v>
                </c:pt>
                <c:pt idx="43">
                  <c:v>20.1753359101705</c:v>
                </c:pt>
                <c:pt idx="44">
                  <c:v>20.5963413657859</c:v>
                </c:pt>
                <c:pt idx="45">
                  <c:v>21.0182226952546</c:v>
                </c:pt>
                <c:pt idx="46">
                  <c:v>21.440937656743</c:v>
                </c:pt>
                <c:pt idx="47">
                  <c:v>21.8644438115693</c:v>
                </c:pt>
                <c:pt idx="48">
                  <c:v>22.2886985069881</c:v>
                </c:pt>
                <c:pt idx="49">
                  <c:v>22.7136588584245</c:v>
                </c:pt>
                <c:pt idx="50">
                  <c:v>23.1392817311441</c:v>
                </c:pt>
                <c:pt idx="51">
                  <c:v>23.5655237213464</c:v>
                </c:pt>
                <c:pt idx="52">
                  <c:v>23.9923411366694</c:v>
                </c:pt>
                <c:pt idx="53">
                  <c:v>24.4196899760885</c:v>
                </c:pt>
                <c:pt idx="54">
                  <c:v>24.8475259091988</c:v>
                </c:pt>
                <c:pt idx="55">
                  <c:v>25.2758042548623</c:v>
                </c:pt>
                <c:pt idx="56">
                  <c:v>25.7044799592076</c:v>
                </c:pt>
                <c:pt idx="57">
                  <c:v>26.1335075729628</c:v>
                </c:pt>
                <c:pt idx="58">
                  <c:v>26.5628412281087</c:v>
                </c:pt>
                <c:pt idx="59">
                  <c:v>26.992434613832</c:v>
                </c:pt>
                <c:pt idx="60">
                  <c:v>27.4222409517644</c:v>
                </c:pt>
                <c:pt idx="61">
                  <c:v>27.8522129704877</c:v>
                </c:pt>
                <c:pt idx="62">
                  <c:v>28.2823028792889</c:v>
                </c:pt>
                <c:pt idx="63">
                  <c:v>28.7124623411466</c:v>
                </c:pt>
                <c:pt idx="64">
                  <c:v>29.1426424449312</c:v>
                </c:pt>
                <c:pt idx="65">
                  <c:v>29.5727936768</c:v>
                </c:pt>
                <c:pt idx="66">
                  <c:v>30.0028658907712</c:v>
                </c:pt>
                <c:pt idx="67">
                  <c:v>30.4328082784573</c:v>
                </c:pt>
                <c:pt idx="68">
                  <c:v>30.8625693379419</c:v>
                </c:pt>
                <c:pt idx="69">
                  <c:v>31.292096841782</c:v>
                </c:pt>
                <c:pt idx="70">
                  <c:v>31.7213378041206</c:v>
                </c:pt>
                <c:pt idx="71">
                  <c:v>32.1502384468935</c:v>
                </c:pt>
                <c:pt idx="72">
                  <c:v>32.5787441651163</c:v>
                </c:pt>
                <c:pt idx="73">
                  <c:v>33.0067994912377</c:v>
                </c:pt>
                <c:pt idx="74">
                  <c:v>33.4343480585476</c:v>
                </c:pt>
                <c:pt idx="75">
                  <c:v>33.8613325636305</c:v>
                </c:pt>
                <c:pt idx="76">
                  <c:v>34.2876947278541</c:v>
                </c:pt>
                <c:pt idx="77">
                  <c:v>34.7133752578898</c:v>
                </c:pt>
                <c:pt idx="78">
                  <c:v>35.1383138052584</c:v>
                </c:pt>
                <c:pt idx="79">
                  <c:v>35.5624489249034</c:v>
                </c:pt>
                <c:pt idx="80">
                  <c:v>35.9857180327941</c:v>
                </c:pt>
                <c:pt idx="81">
                  <c:v>36.4080573625639</c:v>
                </c:pt>
                <c:pt idx="82">
                  <c:v>36.8294019211963</c:v>
                </c:pt>
                <c:pt idx="83">
                  <c:v>37.2496854437745</c:v>
                </c:pt>
                <c:pt idx="84">
                  <c:v>37.668840347315</c:v>
                </c:pt>
                <c:pt idx="85">
                  <c:v>38.0867976837131</c:v>
                </c:pt>
                <c:pt idx="86">
                  <c:v>38.5034870918346</c:v>
                </c:pt>
                <c:pt idx="87">
                  <c:v>38.9188367487944</c:v>
                </c:pt>
                <c:pt idx="88">
                  <c:v>39.3327733204725</c:v>
                </c:pt>
                <c:pt idx="89">
                  <c:v>39.7452219113261</c:v>
                </c:pt>
                <c:pt idx="90">
                  <c:v>40.1561060135659</c:v>
                </c:pt>
                <c:pt idx="91">
                  <c:v>40.5653474557772</c:v>
                </c:pt>
                <c:pt idx="92">
                  <c:v>40.9728663510771</c:v>
                </c:pt>
                <c:pt idx="93">
                  <c:v>41.3785810449127</c:v>
                </c:pt>
                <c:pt idx="94">
                  <c:v>41.7824080626193</c:v>
                </c:pt>
                <c:pt idx="95">
                  <c:v>42.1842620568735</c:v>
                </c:pt>
                <c:pt idx="96">
                  <c:v>42.5840557551924</c:v>
                </c:pt>
                <c:pt idx="97">
                  <c:v>42.9816999076482</c:v>
                </c:pt>
                <c:pt idx="98">
                  <c:v>43.3771032349881</c:v>
                </c:pt>
                <c:pt idx="99">
                  <c:v>43.7701723773689</c:v>
                </c:pt>
                <c:pt idx="100">
                  <c:v>44.1608118439398</c:v>
                </c:pt>
                <c:pt idx="101">
                  <c:v>44.5489239635288</c:v>
                </c:pt>
                <c:pt idx="102">
                  <c:v>44.9344088367178</c:v>
                </c:pt>
                <c:pt idx="103">
                  <c:v>45.3171642896128</c:v>
                </c:pt>
                <c:pt idx="104">
                  <c:v>45.6970858296508</c:v>
                </c:pt>
                <c:pt idx="105">
                  <c:v>46.0740666038101</c:v>
                </c:pt>
                <c:pt idx="106">
                  <c:v>46.4479973596259</c:v>
                </c:pt>
                <c:pt idx="107">
                  <c:v>46.818766409443</c:v>
                </c:pt>
                <c:pt idx="108">
                  <c:v>47.1862595983766</c:v>
                </c:pt>
                <c:pt idx="109">
                  <c:v>47.5503602764813</c:v>
                </c:pt>
                <c:pt idx="110">
                  <c:v>47.9109492756703</c:v>
                </c:pt>
                <c:pt idx="111">
                  <c:v>48.2679048919601</c:v>
                </c:pt>
                <c:pt idx="112">
                  <c:v>48.6211028736547</c:v>
                </c:pt>
                <c:pt idx="113">
                  <c:v>48.9704164161195</c:v>
                </c:pt>
                <c:pt idx="114">
                  <c:v>49.3157161638317</c:v>
                </c:pt>
                <c:pt idx="115">
                  <c:v>49.6568702204294</c:v>
                </c:pt>
                <c:pt idx="116">
                  <c:v>49.9937441675149</c:v>
                </c:pt>
                <c:pt idx="117">
                  <c:v>50.3262010929981</c:v>
                </c:pt>
                <c:pt idx="118">
                  <c:v>50.6541016297952</c:v>
                </c:pt>
                <c:pt idx="119">
                  <c:v>50.9773040057203</c:v>
                </c:pt>
                <c:pt idx="120">
                  <c:v>51.2956641054264</c:v>
                </c:pt>
                <c:pt idx="121">
                  <c:v>51.6090355452655</c:v>
                </c:pt>
                <c:pt idx="122">
                  <c:v>51.9172697619424</c:v>
                </c:pt>
                <c:pt idx="123">
                  <c:v>52.2202161158343</c:v>
                </c:pt>
                <c:pt idx="124">
                  <c:v>52.5177220098338</c:v>
                </c:pt>
                <c:pt idx="125">
                  <c:v>52.8096330245516</c:v>
                </c:pt>
                <c:pt idx="126">
                  <c:v>53.0957930706791</c:v>
                </c:pt>
                <c:pt idx="127">
                  <c:v>53.3760445592572</c:v>
                </c:pt>
                <c:pt idx="128">
                  <c:v>53.6502285905402</c:v>
                </c:pt>
                <c:pt idx="129">
                  <c:v>53.9181851620567</c:v>
                </c:pt>
                <c:pt idx="130">
                  <c:v>54.1797533963743</c:v>
                </c:pt>
                <c:pt idx="131">
                  <c:v>54.4347717889592</c:v>
                </c:pt>
                <c:pt idx="132">
                  <c:v>54.683078476385</c:v>
                </c:pt>
                <c:pt idx="133">
                  <c:v>54.924511524993</c:v>
                </c:pt>
                <c:pt idx="134">
                  <c:v>55.158909239929</c:v>
                </c:pt>
                <c:pt idx="135">
                  <c:v>55.3861104942932</c:v>
                </c:pt>
                <c:pt idx="136">
                  <c:v>55.6059550779237</c:v>
                </c:pt>
                <c:pt idx="137">
                  <c:v>55.8182840651078</c:v>
                </c:pt>
                <c:pt idx="138">
                  <c:v>56.022940200271</c:v>
                </c:pt>
                <c:pt idx="139">
                  <c:v>56.2197683004343</c:v>
                </c:pt>
                <c:pt idx="140">
                  <c:v>56.4086156729633</c:v>
                </c:pt>
                <c:pt idx="141">
                  <c:v>56.5893325468593</c:v>
                </c:pt>
                <c:pt idx="142">
                  <c:v>56.7617725155633</c:v>
                </c:pt>
                <c:pt idx="143">
                  <c:v>56.9257929889707</c:v>
                </c:pt>
                <c:pt idx="144">
                  <c:v>57.0812556520861</c:v>
                </c:pt>
                <c:pt idx="145">
                  <c:v>57.2280269274942</c:v>
                </c:pt>
                <c:pt idx="146">
                  <c:v>57.3659784385875</c:v>
                </c:pt>
                <c:pt idx="147">
                  <c:v>57.4949874702809</c:v>
                </c:pt>
                <c:pt idx="148">
                  <c:v>57.6149374237682</c:v>
                </c:pt>
                <c:pt idx="149">
                  <c:v>57.7257182617307</c:v>
                </c:pt>
                <c:pt idx="150">
                  <c:v>57.8272269403143</c:v>
                </c:pt>
                <c:pt idx="151">
                  <c:v>57.9193678241401</c:v>
                </c:pt>
                <c:pt idx="152">
                  <c:v>58.0020530806176</c:v>
                </c:pt>
                <c:pt idx="153">
                  <c:v>58.0752030498884</c:v>
                </c:pt>
                <c:pt idx="154">
                  <c:v>58.1387465868441</c:v>
                </c:pt>
                <c:pt idx="155">
                  <c:v>58.1926213718395</c:v>
                </c:pt>
                <c:pt idx="156">
                  <c:v>58.2367741869512</c:v>
                </c:pt>
                <c:pt idx="157">
                  <c:v>58.2711611549265</c:v>
                </c:pt>
                <c:pt idx="158">
                  <c:v>58.2957479383019</c:v>
                </c:pt>
                <c:pt idx="159">
                  <c:v>58.3105098965643</c:v>
                </c:pt>
                <c:pt idx="160">
                  <c:v>58.3154321996532</c:v>
                </c:pt>
                <c:pt idx="161">
                  <c:v>58.3105098965643</c:v>
                </c:pt>
                <c:pt idx="162">
                  <c:v>58.2957479383019</c:v>
                </c:pt>
                <c:pt idx="163">
                  <c:v>58.2711611549265</c:v>
                </c:pt>
                <c:pt idx="164">
                  <c:v>58.2367741869512</c:v>
                </c:pt>
                <c:pt idx="165">
                  <c:v>58.1926213718395</c:v>
                </c:pt>
                <c:pt idx="166">
                  <c:v>58.1387465868441</c:v>
                </c:pt>
                <c:pt idx="167">
                  <c:v>58.0752030498884</c:v>
                </c:pt>
                <c:pt idx="168">
                  <c:v>58.0020530806176</c:v>
                </c:pt>
                <c:pt idx="169">
                  <c:v>57.9193678241401</c:v>
                </c:pt>
                <c:pt idx="170">
                  <c:v>57.8272269403143</c:v>
                </c:pt>
                <c:pt idx="171">
                  <c:v>57.7257182617307</c:v>
                </c:pt>
                <c:pt idx="172">
                  <c:v>57.6149374237682</c:v>
                </c:pt>
                <c:pt idx="173">
                  <c:v>57.4949874702809</c:v>
                </c:pt>
                <c:pt idx="174">
                  <c:v>57.3659784385875</c:v>
                </c:pt>
                <c:pt idx="175">
                  <c:v>57.2280269274942</c:v>
                </c:pt>
                <c:pt idx="176">
                  <c:v>57.0812556520861</c:v>
                </c:pt>
                <c:pt idx="177">
                  <c:v>56.9257929889707</c:v>
                </c:pt>
                <c:pt idx="178">
                  <c:v>56.7617725155633</c:v>
                </c:pt>
                <c:pt idx="179">
                  <c:v>56.5893325468593</c:v>
                </c:pt>
                <c:pt idx="180">
                  <c:v>56.4086156729633</c:v>
                </c:pt>
                <c:pt idx="181">
                  <c:v>56.2197683004343</c:v>
                </c:pt>
                <c:pt idx="182">
                  <c:v>56.022940200271</c:v>
                </c:pt>
                <c:pt idx="183">
                  <c:v>55.8182840651078</c:v>
                </c:pt>
                <c:pt idx="184">
                  <c:v>55.6059550779237</c:v>
                </c:pt>
                <c:pt idx="185">
                  <c:v>55.3861104942932</c:v>
                </c:pt>
                <c:pt idx="186">
                  <c:v>55.158909239929</c:v>
                </c:pt>
                <c:pt idx="187">
                  <c:v>54.924511524993</c:v>
                </c:pt>
                <c:pt idx="188">
                  <c:v>54.683078476385</c:v>
                </c:pt>
                <c:pt idx="189">
                  <c:v>54.4347717889592</c:v>
                </c:pt>
                <c:pt idx="190">
                  <c:v>54.1797533963743</c:v>
                </c:pt>
                <c:pt idx="191">
                  <c:v>53.9181851620567</c:v>
                </c:pt>
                <c:pt idx="192">
                  <c:v>53.6502285905402</c:v>
                </c:pt>
                <c:pt idx="193">
                  <c:v>53.3760445592572</c:v>
                </c:pt>
                <c:pt idx="194">
                  <c:v>53.0957930706791</c:v>
                </c:pt>
                <c:pt idx="195">
                  <c:v>52.8096330245516</c:v>
                </c:pt>
                <c:pt idx="196">
                  <c:v>52.5177220098338</c:v>
                </c:pt>
                <c:pt idx="197">
                  <c:v>52.2202161158343</c:v>
                </c:pt>
                <c:pt idx="198">
                  <c:v>51.9172697619424</c:v>
                </c:pt>
                <c:pt idx="199">
                  <c:v>51.6090355452655</c:v>
                </c:pt>
                <c:pt idx="200">
                  <c:v>51.2956641054265</c:v>
                </c:pt>
                <c:pt idx="201">
                  <c:v>50.9773040057204</c:v>
                </c:pt>
                <c:pt idx="202">
                  <c:v>50.6541016297953</c:v>
                </c:pt>
                <c:pt idx="203">
                  <c:v>50.3262010929982</c:v>
                </c:pt>
                <c:pt idx="204">
                  <c:v>49.993744167515</c:v>
                </c:pt>
                <c:pt idx="205">
                  <c:v>49.6568702204295</c:v>
                </c:pt>
                <c:pt idx="206">
                  <c:v>49.3157161638318</c:v>
                </c:pt>
                <c:pt idx="207">
                  <c:v>48.9704164161196</c:v>
                </c:pt>
                <c:pt idx="208">
                  <c:v>48.6211028736548</c:v>
                </c:pt>
                <c:pt idx="209">
                  <c:v>48.2679048919602</c:v>
                </c:pt>
                <c:pt idx="210">
                  <c:v>47.9109492756704</c:v>
                </c:pt>
                <c:pt idx="211">
                  <c:v>47.5503602764814</c:v>
                </c:pt>
                <c:pt idx="212">
                  <c:v>47.1862595983768</c:v>
                </c:pt>
                <c:pt idx="213">
                  <c:v>46.8187664094432</c:v>
                </c:pt>
                <c:pt idx="214">
                  <c:v>46.447997359626</c:v>
                </c:pt>
                <c:pt idx="215">
                  <c:v>46.0740666038103</c:v>
                </c:pt>
                <c:pt idx="216">
                  <c:v>45.6970858296509</c:v>
                </c:pt>
                <c:pt idx="217">
                  <c:v>45.3171642896129</c:v>
                </c:pt>
                <c:pt idx="218">
                  <c:v>44.9344088367179</c:v>
                </c:pt>
                <c:pt idx="219">
                  <c:v>44.548923963529</c:v>
                </c:pt>
                <c:pt idx="220">
                  <c:v>44.1608118439399</c:v>
                </c:pt>
                <c:pt idx="221">
                  <c:v>43.7701723773691</c:v>
                </c:pt>
                <c:pt idx="222">
                  <c:v>43.3771032349882</c:v>
                </c:pt>
                <c:pt idx="223">
                  <c:v>42.9816999076483</c:v>
                </c:pt>
                <c:pt idx="224">
                  <c:v>42.5840557551926</c:v>
                </c:pt>
                <c:pt idx="225">
                  <c:v>42.1842620568737</c:v>
                </c:pt>
                <c:pt idx="226">
                  <c:v>41.7824080626194</c:v>
                </c:pt>
                <c:pt idx="227">
                  <c:v>41.3785810449128</c:v>
                </c:pt>
                <c:pt idx="228">
                  <c:v>40.9728663510772</c:v>
                </c:pt>
                <c:pt idx="229">
                  <c:v>40.5653474557773</c:v>
                </c:pt>
                <c:pt idx="230">
                  <c:v>40.156106013566</c:v>
                </c:pt>
                <c:pt idx="231">
                  <c:v>39.7452219113263</c:v>
                </c:pt>
                <c:pt idx="232">
                  <c:v>39.3327733204727</c:v>
                </c:pt>
                <c:pt idx="233">
                  <c:v>38.9188367487946</c:v>
                </c:pt>
                <c:pt idx="234">
                  <c:v>38.5034870918348</c:v>
                </c:pt>
                <c:pt idx="235">
                  <c:v>38.0867976837133</c:v>
                </c:pt>
                <c:pt idx="236">
                  <c:v>37.6688403473151</c:v>
                </c:pt>
                <c:pt idx="237">
                  <c:v>37.2496854437746</c:v>
                </c:pt>
                <c:pt idx="238">
                  <c:v>36.8294019211963</c:v>
                </c:pt>
                <c:pt idx="239">
                  <c:v>36.408057362564</c:v>
                </c:pt>
                <c:pt idx="240">
                  <c:v>35.9857180327942</c:v>
                </c:pt>
                <c:pt idx="241">
                  <c:v>35.5624489249035</c:v>
                </c:pt>
                <c:pt idx="242">
                  <c:v>35.1383138052584</c:v>
                </c:pt>
                <c:pt idx="243">
                  <c:v>34.7133752578899</c:v>
                </c:pt>
                <c:pt idx="244">
                  <c:v>34.2876947278542</c:v>
                </c:pt>
                <c:pt idx="245">
                  <c:v>33.8613325636305</c:v>
                </c:pt>
                <c:pt idx="246">
                  <c:v>33.4343480585477</c:v>
                </c:pt>
                <c:pt idx="247">
                  <c:v>33.0067994912377</c:v>
                </c:pt>
                <c:pt idx="248">
                  <c:v>32.5787441651165</c:v>
                </c:pt>
                <c:pt idx="249">
                  <c:v>32.1502384468936</c:v>
                </c:pt>
                <c:pt idx="250">
                  <c:v>31.7213378041207</c:v>
                </c:pt>
                <c:pt idx="251">
                  <c:v>31.2920968417821</c:v>
                </c:pt>
                <c:pt idx="252">
                  <c:v>30.862569337942</c:v>
                </c:pt>
                <c:pt idx="253">
                  <c:v>30.4328082784574</c:v>
                </c:pt>
                <c:pt idx="254">
                  <c:v>30.0028658907713</c:v>
                </c:pt>
                <c:pt idx="255">
                  <c:v>29.5727936768001</c:v>
                </c:pt>
                <c:pt idx="256">
                  <c:v>29.1426424449313</c:v>
                </c:pt>
                <c:pt idx="257">
                  <c:v>28.7124623411467</c:v>
                </c:pt>
                <c:pt idx="258">
                  <c:v>28.282302879289</c:v>
                </c:pt>
                <c:pt idx="259">
                  <c:v>27.8522129704878</c:v>
                </c:pt>
                <c:pt idx="260">
                  <c:v>27.4222409517645</c:v>
                </c:pt>
                <c:pt idx="261">
                  <c:v>26.9924346138321</c:v>
                </c:pt>
                <c:pt idx="262">
                  <c:v>26.5628412281088</c:v>
                </c:pt>
                <c:pt idx="263">
                  <c:v>26.1335075729629</c:v>
                </c:pt>
                <c:pt idx="264">
                  <c:v>25.7044799592077</c:v>
                </c:pt>
                <c:pt idx="265">
                  <c:v>25.2758042548624</c:v>
                </c:pt>
                <c:pt idx="266">
                  <c:v>24.8475259091988</c:v>
                </c:pt>
                <c:pt idx="267">
                  <c:v>24.4196899760886</c:v>
                </c:pt>
                <c:pt idx="268">
                  <c:v>23.9923411366695</c:v>
                </c:pt>
                <c:pt idx="269">
                  <c:v>23.5655237213465</c:v>
                </c:pt>
                <c:pt idx="270">
                  <c:v>23.1392817311441</c:v>
                </c:pt>
                <c:pt idx="271">
                  <c:v>22.7136588584246</c:v>
                </c:pt>
                <c:pt idx="272">
                  <c:v>22.2886985069882</c:v>
                </c:pt>
                <c:pt idx="273">
                  <c:v>21.8644438115694</c:v>
                </c:pt>
                <c:pt idx="274">
                  <c:v>21.4409376567431</c:v>
                </c:pt>
                <c:pt idx="275">
                  <c:v>21.0182226952546</c:v>
                </c:pt>
                <c:pt idx="276">
                  <c:v>20.5963413657859</c:v>
                </c:pt>
                <c:pt idx="277">
                  <c:v>20.1753359101705</c:v>
                </c:pt>
                <c:pt idx="278">
                  <c:v>19.7552483900691</c:v>
                </c:pt>
                <c:pt idx="279">
                  <c:v>19.3361207031171</c:v>
                </c:pt>
                <c:pt idx="280">
                  <c:v>18.9179945985499</c:v>
                </c:pt>
                <c:pt idx="281">
                  <c:v>18.500911692332</c:v>
                </c:pt>
                <c:pt idx="282">
                  <c:v>18.0849134817718</c:v>
                </c:pt>
                <c:pt idx="283">
                  <c:v>17.6700413596545</c:v>
                </c:pt>
                <c:pt idx="284">
                  <c:v>17.2563366278966</c:v>
                </c:pt>
                <c:pt idx="285">
                  <c:v>16.8438405107176</c:v>
                </c:pt>
                <c:pt idx="286">
                  <c:v>16.4325941673522</c:v>
                </c:pt>
                <c:pt idx="287">
                  <c:v>16.0226387042896</c:v>
                </c:pt>
                <c:pt idx="288">
                  <c:v>15.6140151870718</c:v>
                </c:pt>
                <c:pt idx="289">
                  <c:v>15.2067646516301</c:v>
                </c:pt>
                <c:pt idx="290">
                  <c:v>14.80092811518</c:v>
                </c:pt>
                <c:pt idx="291">
                  <c:v>14.3965465866729</c:v>
                </c:pt>
                <c:pt idx="292">
                  <c:v>13.993661076809</c:v>
                </c:pt>
                <c:pt idx="293">
                  <c:v>13.5923126076145</c:v>
                </c:pt>
                <c:pt idx="294">
                  <c:v>13.1925422215845</c:v>
                </c:pt>
                <c:pt idx="295">
                  <c:v>12.7943909903942</c:v>
                </c:pt>
                <c:pt idx="296">
                  <c:v>12.3979000231788</c:v>
                </c:pt>
                <c:pt idx="297">
                  <c:v>12.0031104743835</c:v>
                </c:pt>
                <c:pt idx="298">
                  <c:v>11.6100635511832</c:v>
                </c:pt>
                <c:pt idx="299">
                  <c:v>11.2188005204718</c:v>
                </c:pt>
                <c:pt idx="300">
                  <c:v>10.8293627154202</c:v>
                </c:pt>
                <c:pt idx="301">
                  <c:v>10.4417915416021</c:v>
                </c:pt>
                <c:pt idx="302">
                  <c:v>10.0561284826846</c:v>
                </c:pt>
                <c:pt idx="303">
                  <c:v>9.6724151056834</c:v>
                </c:pt>
                <c:pt idx="304">
                  <c:v>9.29069306577802</c:v>
                </c:pt>
                <c:pt idx="305">
                  <c:v>8.9110041106855</c:v>
                </c:pt>
                <c:pt idx="306">
                  <c:v>8.53339008458811</c:v>
                </c:pt>
                <c:pt idx="307">
                  <c:v>8.15789293161203</c:v>
                </c:pt>
                <c:pt idx="308">
                  <c:v>7.78455469885225</c:v>
                </c:pt>
                <c:pt idx="309">
                  <c:v>7.41341753894001</c:v>
                </c:pt>
                <c:pt idx="310">
                  <c:v>7.04452371214697</c:v>
                </c:pt>
                <c:pt idx="311">
                  <c:v>6.67791558802201</c:v>
                </c:pt>
                <c:pt idx="312">
                  <c:v>6.31363564655468</c:v>
                </c:pt>
                <c:pt idx="313">
                  <c:v>5.95172647885994</c:v>
                </c:pt>
                <c:pt idx="314">
                  <c:v>5.5922307873786</c:v>
                </c:pt>
                <c:pt idx="315">
                  <c:v>5.23519138558701</c:v>
                </c:pt>
                <c:pt idx="316">
                  <c:v>4.88065119721034</c:v>
                </c:pt>
                <c:pt idx="317">
                  <c:v>4.52865325493283</c:v>
                </c:pt>
                <c:pt idx="318">
                  <c:v>4.17924069859884</c:v>
                </c:pt>
                <c:pt idx="319">
                  <c:v>3.83245677289829</c:v>
                </c:pt>
                <c:pt idx="320">
                  <c:v>3.488344824529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inkeleingabe!$L$21</c:f>
              <c:strCache>
                <c:ptCount val="1"/>
                <c:pt idx="0">
                  <c:v>Mai/Ju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M$24:$M$344</c:f>
              <c:numCache>
                <c:formatCode>General</c:formatCode>
                <c:ptCount val="321"/>
                <c:pt idx="0">
                  <c:v>-125.64070617432</c:v>
                </c:pt>
                <c:pt idx="1">
                  <c:v>-125.030621578106</c:v>
                </c:pt>
                <c:pt idx="2">
                  <c:v>-124.421979692357</c:v>
                </c:pt>
                <c:pt idx="3">
                  <c:v>-123.814745276734</c:v>
                </c:pt>
                <c:pt idx="4">
                  <c:v>-123.208882153868</c:v>
                </c:pt>
                <c:pt idx="5">
                  <c:v>-122.604353222926</c:v>
                </c:pt>
                <c:pt idx="6">
                  <c:v>-122.001120472474</c:v>
                </c:pt>
                <c:pt idx="7">
                  <c:v>-121.399144992638</c:v>
                </c:pt>
                <c:pt idx="8">
                  <c:v>-120.798386986516</c:v>
                </c:pt>
                <c:pt idx="9">
                  <c:v>-120.198805780863</c:v>
                </c:pt>
                <c:pt idx="10">
                  <c:v>-119.600359836001</c:v>
                </c:pt>
                <c:pt idx="11">
                  <c:v>-119.003006754972</c:v>
                </c:pt>
                <c:pt idx="12">
                  <c:v>-118.406703291901</c:v>
                </c:pt>
                <c:pt idx="13">
                  <c:v>-117.811405359576</c:v>
                </c:pt>
                <c:pt idx="14">
                  <c:v>-117.217068036225</c:v>
                </c:pt>
                <c:pt idx="15">
                  <c:v>-116.623645571491</c:v>
                </c:pt>
                <c:pt idx="16">
                  <c:v>-116.031091391593</c:v>
                </c:pt>
                <c:pt idx="17">
                  <c:v>-115.439358103672</c:v>
                </c:pt>
                <c:pt idx="18">
                  <c:v>-114.848397499314</c:v>
                </c:pt>
                <c:pt idx="19">
                  <c:v>-114.25816055725</c:v>
                </c:pt>
                <c:pt idx="20">
                  <c:v>-113.66859744523</c:v>
                </c:pt>
                <c:pt idx="21">
                  <c:v>-113.079657521062</c:v>
                </c:pt>
                <c:pt idx="22">
                  <c:v>-112.491289332822</c:v>
                </c:pt>
                <c:pt idx="23">
                  <c:v>-111.90344061824</c:v>
                </c:pt>
                <c:pt idx="24">
                  <c:v>-111.316058303242</c:v>
                </c:pt>
                <c:pt idx="25">
                  <c:v>-110.729088499671</c:v>
                </c:pt>
                <c:pt idx="26">
                  <c:v>-110.142476502171</c:v>
                </c:pt>
                <c:pt idx="27">
                  <c:v>-109.556166784254</c:v>
                </c:pt>
                <c:pt idx="28">
                  <c:v>-108.970102993525</c:v>
                </c:pt>
                <c:pt idx="29">
                  <c:v>-108.384227946105</c:v>
                </c:pt>
                <c:pt idx="30">
                  <c:v>-107.798483620217</c:v>
                </c:pt>
                <c:pt idx="31">
                  <c:v>-107.212811148973</c:v>
                </c:pt>
                <c:pt idx="32">
                  <c:v>-106.627150812339</c:v>
                </c:pt>
                <c:pt idx="33">
                  <c:v>-106.041442028307</c:v>
                </c:pt>
                <c:pt idx="34">
                  <c:v>-105.455623343265</c:v>
                </c:pt>
                <c:pt idx="35">
                  <c:v>-104.869632421575</c:v>
                </c:pt>
                <c:pt idx="36">
                  <c:v>-104.283406034373</c:v>
                </c:pt>
                <c:pt idx="37">
                  <c:v>-103.696880047595</c:v>
                </c:pt>
                <c:pt idx="38">
                  <c:v>-103.109989409231</c:v>
                </c:pt>
                <c:pt idx="39">
                  <c:v>-102.522668135839</c:v>
                </c:pt>
                <c:pt idx="40">
                  <c:v>-101.934849298306</c:v>
                </c:pt>
                <c:pt idx="41">
                  <c:v>-101.346465006883</c:v>
                </c:pt>
                <c:pt idx="42">
                  <c:v>-100.757446395505</c:v>
                </c:pt>
                <c:pt idx="43">
                  <c:v>-100.167723605412</c:v>
                </c:pt>
                <c:pt idx="44">
                  <c:v>-99.5772257680825</c:v>
                </c:pt>
                <c:pt idx="45">
                  <c:v>-98.9858809875069</c:v>
                </c:pt>
                <c:pt idx="46">
                  <c:v>-98.3936163218113</c:v>
                </c:pt>
                <c:pt idx="47">
                  <c:v>-97.8003577642611</c:v>
                </c:pt>
                <c:pt idx="48">
                  <c:v>-97.206030223664</c:v>
                </c:pt>
                <c:pt idx="49">
                  <c:v>-96.6105575042009</c:v>
                </c:pt>
                <c:pt idx="50">
                  <c:v>-96.0138622847123</c:v>
                </c:pt>
                <c:pt idx="51">
                  <c:v>-95.415866097473</c:v>
                </c:pt>
                <c:pt idx="52">
                  <c:v>-94.8164893064871</c:v>
                </c:pt>
                <c:pt idx="53">
                  <c:v>-94.2156510853448</c:v>
                </c:pt>
                <c:pt idx="54">
                  <c:v>-93.6132693946772</c:v>
                </c:pt>
                <c:pt idx="55">
                  <c:v>-93.0092609592589</c:v>
                </c:pt>
                <c:pt idx="56">
                  <c:v>-92.403541244803</c:v>
                </c:pt>
                <c:pt idx="57">
                  <c:v>-91.7960244345054</c:v>
                </c:pt>
                <c:pt idx="58">
                  <c:v>-91.1866234053941</c:v>
                </c:pt>
                <c:pt idx="59">
                  <c:v>-90.5752497045478</c:v>
                </c:pt>
                <c:pt idx="60">
                  <c:v>-89.9618135252535</c:v>
                </c:pt>
                <c:pt idx="61">
                  <c:v>-89.346223683177</c:v>
                </c:pt>
                <c:pt idx="62">
                  <c:v>-88.7283875926282</c:v>
                </c:pt>
                <c:pt idx="63">
                  <c:v>-88.1082112430104</c:v>
                </c:pt>
                <c:pt idx="64">
                  <c:v>-87.4855991755495</c:v>
                </c:pt>
                <c:pt idx="65">
                  <c:v>-86.8604544604077</c:v>
                </c:pt>
                <c:pt idx="66">
                  <c:v>-86.2326786742938</c:v>
                </c:pt>
                <c:pt idx="67">
                  <c:v>-85.602171878695</c:v>
                </c:pt>
                <c:pt idx="68">
                  <c:v>-84.9688325988606</c:v>
                </c:pt>
                <c:pt idx="69">
                  <c:v>-84.3325578036822</c:v>
                </c:pt>
                <c:pt idx="70">
                  <c:v>-83.6932428866251</c:v>
                </c:pt>
                <c:pt idx="71">
                  <c:v>-83.050781647879</c:v>
                </c:pt>
                <c:pt idx="72">
                  <c:v>-82.4050662779067</c:v>
                </c:pt>
                <c:pt idx="73">
                  <c:v>-81.7559873425874</c:v>
                </c:pt>
                <c:pt idx="74">
                  <c:v>-81.1034337701625</c:v>
                </c:pt>
                <c:pt idx="75">
                  <c:v>-80.4472928402093</c:v>
                </c:pt>
                <c:pt idx="76">
                  <c:v>-79.7874501748848</c:v>
                </c:pt>
                <c:pt idx="77">
                  <c:v>-79.1237897326994</c:v>
                </c:pt>
                <c:pt idx="78">
                  <c:v>-78.4561938050971</c:v>
                </c:pt>
                <c:pt idx="79">
                  <c:v>-77.7845430161432</c:v>
                </c:pt>
                <c:pt idx="80">
                  <c:v>-77.1087163256349</c:v>
                </c:pt>
                <c:pt idx="81">
                  <c:v>-76.4285910359779</c:v>
                </c:pt>
                <c:pt idx="82">
                  <c:v>-75.7440428031908</c:v>
                </c:pt>
                <c:pt idx="83">
                  <c:v>-75.0549456524252</c:v>
                </c:pt>
                <c:pt idx="84">
                  <c:v>-74.3611719984124</c:v>
                </c:pt>
                <c:pt idx="85">
                  <c:v>-73.662592671276</c:v>
                </c:pt>
                <c:pt idx="86">
                  <c:v>-72.9590769481718</c:v>
                </c:pt>
                <c:pt idx="87">
                  <c:v>-72.2504925912505</c:v>
                </c:pt>
                <c:pt idx="88">
                  <c:v>-71.5367058924588</c:v>
                </c:pt>
                <c:pt idx="89">
                  <c:v>-70.8175817257302</c:v>
                </c:pt>
                <c:pt idx="90">
                  <c:v>-70.0929836071416</c:v>
                </c:pt>
                <c:pt idx="91">
                  <c:v>-69.3627737636439</c:v>
                </c:pt>
                <c:pt idx="92">
                  <c:v>-68.626813211001</c:v>
                </c:pt>
                <c:pt idx="93">
                  <c:v>-67.8849618416055</c:v>
                </c:pt>
                <c:pt idx="94">
                  <c:v>-67.1370785228636</c:v>
                </c:pt>
                <c:pt idx="95">
                  <c:v>-66.3830212068717</c:v>
                </c:pt>
                <c:pt idx="96">
                  <c:v>-65.6226470521346</c:v>
                </c:pt>
                <c:pt idx="97">
                  <c:v>-64.855812558099</c:v>
                </c:pt>
                <c:pt idx="98">
                  <c:v>-64.0823737132988</c:v>
                </c:pt>
                <c:pt idx="99">
                  <c:v>-63.302186157929</c:v>
                </c:pt>
                <c:pt idx="100">
                  <c:v>-62.5151053616825</c:v>
                </c:pt>
                <c:pt idx="101">
                  <c:v>-61.7209868176962</c:v>
                </c:pt>
                <c:pt idx="102">
                  <c:v>-60.919686253459</c:v>
                </c:pt>
                <c:pt idx="103">
                  <c:v>-60.1110598595391</c:v>
                </c:pt>
                <c:pt idx="104">
                  <c:v>-59.2949645369814</c:v>
                </c:pt>
                <c:pt idx="105">
                  <c:v>-58.4712581642135</c:v>
                </c:pt>
                <c:pt idx="106">
                  <c:v>-57.6397998842785</c:v>
                </c:pt>
                <c:pt idx="107">
                  <c:v>-56.8004504131814</c:v>
                </c:pt>
                <c:pt idx="108">
                  <c:v>-55.9530723700924</c:v>
                </c:pt>
                <c:pt idx="109">
                  <c:v>-55.0975306300982</c:v>
                </c:pt>
                <c:pt idx="110">
                  <c:v>-54.2336927001199</c:v>
                </c:pt>
                <c:pt idx="111">
                  <c:v>-53.3614291185366</c:v>
                </c:pt>
                <c:pt idx="112">
                  <c:v>-52.4806138789486</c:v>
                </c:pt>
                <c:pt idx="113">
                  <c:v>-51.5911248784003</c:v>
                </c:pt>
                <c:pt idx="114">
                  <c:v>-50.6928443902397</c:v>
                </c:pt>
                <c:pt idx="115">
                  <c:v>-49.7856595616354</c:v>
                </c:pt>
                <c:pt idx="116">
                  <c:v>-48.8694629355935</c:v>
                </c:pt>
                <c:pt idx="117">
                  <c:v>-47.944152997105</c:v>
                </c:pt>
                <c:pt idx="118">
                  <c:v>-47.0096347428361</c:v>
                </c:pt>
                <c:pt idx="119">
                  <c:v>-46.0658202735139</c:v>
                </c:pt>
                <c:pt idx="120">
                  <c:v>-45.1126294078855</c:v>
                </c:pt>
                <c:pt idx="121">
                  <c:v>-44.1499903168279</c:v>
                </c:pt>
                <c:pt idx="122">
                  <c:v>-43.1778401758569</c:v>
                </c:pt>
                <c:pt idx="123">
                  <c:v>-42.1961258339308</c:v>
                </c:pt>
                <c:pt idx="124">
                  <c:v>-41.2048044960841</c:v>
                </c:pt>
                <c:pt idx="125">
                  <c:v>-40.2038444170187</c:v>
                </c:pt>
                <c:pt idx="126">
                  <c:v>-39.1932256023874</c:v>
                </c:pt>
                <c:pt idx="127">
                  <c:v>-38.1729405140748</c:v>
                </c:pt>
                <c:pt idx="128">
                  <c:v>-37.1429947753551</c:v>
                </c:pt>
                <c:pt idx="129">
                  <c:v>-36.1034078713744</c:v>
                </c:pt>
                <c:pt idx="130">
                  <c:v>-35.0542138399783</c:v>
                </c:pt>
                <c:pt idx="131">
                  <c:v>-33.9954619474872</c:v>
                </c:pt>
                <c:pt idx="132">
                  <c:v>-32.9272173436238</c:v>
                </c:pt>
                <c:pt idx="133">
                  <c:v>-31.8495616894291</c:v>
                </c:pt>
                <c:pt idx="134">
                  <c:v>-30.7625937516703</c:v>
                </c:pt>
                <c:pt idx="135">
                  <c:v>-29.6664299569572</c:v>
                </c:pt>
                <c:pt idx="136">
                  <c:v>-28.5612048985638</c:v>
                </c:pt>
                <c:pt idx="137">
                  <c:v>-27.4470717887866</c:v>
                </c:pt>
                <c:pt idx="138">
                  <c:v>-26.3242028496043</c:v>
                </c:pt>
                <c:pt idx="139">
                  <c:v>-25.1927896344084</c:v>
                </c:pt>
                <c:pt idx="140">
                  <c:v>-24.053043273696</c:v>
                </c:pt>
                <c:pt idx="141">
                  <c:v>-22.9051946378328</c:v>
                </c:pt>
                <c:pt idx="142">
                  <c:v>-21.7494944103369</c:v>
                </c:pt>
                <c:pt idx="143">
                  <c:v>-20.5862130655916</c:v>
                </c:pt>
                <c:pt idx="144">
                  <c:v>-19.4156407454839</c:v>
                </c:pt>
                <c:pt idx="145">
                  <c:v>-18.2380870301687</c:v>
                </c:pt>
                <c:pt idx="146">
                  <c:v>-17.0538805989984</c:v>
                </c:pt>
                <c:pt idx="147">
                  <c:v>-15.8633687786068</c:v>
                </c:pt>
                <c:pt idx="148">
                  <c:v>-14.6669169761937</c:v>
                </c:pt>
                <c:pt idx="149">
                  <c:v>-13.4649079972179</c:v>
                </c:pt>
                <c:pt idx="150">
                  <c:v>-12.2577412479486</c:v>
                </c:pt>
                <c:pt idx="151">
                  <c:v>-11.0458318246245</c:v>
                </c:pt>
                <c:pt idx="152">
                  <c:v>-9.82960949232787</c:v>
                </c:pt>
                <c:pt idx="153">
                  <c:v>-8.60951755804101</c:v>
                </c:pt>
                <c:pt idx="154">
                  <c:v>-7.38601164371887</c:v>
                </c:pt>
                <c:pt idx="155">
                  <c:v>-6.15955836654964</c:v>
                </c:pt>
                <c:pt idx="156">
                  <c:v>-4.93063393483168</c:v>
                </c:pt>
                <c:pt idx="157">
                  <c:v>-3.69972266909118</c:v>
                </c:pt>
                <c:pt idx="158">
                  <c:v>-2.46731545914353</c:v>
                </c:pt>
                <c:pt idx="159">
                  <c:v>-1.2339081687086</c:v>
                </c:pt>
                <c:pt idx="161">
                  <c:v>1.2339081687086</c:v>
                </c:pt>
                <c:pt idx="162">
                  <c:v>2.46731545914353</c:v>
                </c:pt>
                <c:pt idx="163">
                  <c:v>3.69972266909118</c:v>
                </c:pt>
                <c:pt idx="164">
                  <c:v>4.93063393483168</c:v>
                </c:pt>
                <c:pt idx="165">
                  <c:v>6.15955836654964</c:v>
                </c:pt>
                <c:pt idx="166">
                  <c:v>7.38601164371887</c:v>
                </c:pt>
                <c:pt idx="167">
                  <c:v>8.60951755804101</c:v>
                </c:pt>
                <c:pt idx="168">
                  <c:v>9.82960949232787</c:v>
                </c:pt>
                <c:pt idx="169">
                  <c:v>11.0458318246245</c:v>
                </c:pt>
                <c:pt idx="170">
                  <c:v>12.2577412479486</c:v>
                </c:pt>
                <c:pt idx="171">
                  <c:v>13.4649079972179</c:v>
                </c:pt>
                <c:pt idx="172">
                  <c:v>14.6669169761937</c:v>
                </c:pt>
                <c:pt idx="173">
                  <c:v>15.8633687786068</c:v>
                </c:pt>
                <c:pt idx="174">
                  <c:v>17.0538805989984</c:v>
                </c:pt>
                <c:pt idx="175">
                  <c:v>18.2380870301687</c:v>
                </c:pt>
                <c:pt idx="176">
                  <c:v>19.4156407454839</c:v>
                </c:pt>
                <c:pt idx="177">
                  <c:v>20.5862130655916</c:v>
                </c:pt>
                <c:pt idx="178">
                  <c:v>21.7494944103369</c:v>
                </c:pt>
                <c:pt idx="179">
                  <c:v>22.9051946378328</c:v>
                </c:pt>
                <c:pt idx="180">
                  <c:v>24.053043273696</c:v>
                </c:pt>
                <c:pt idx="181">
                  <c:v>25.1927896344084</c:v>
                </c:pt>
                <c:pt idx="182">
                  <c:v>26.3242028496043</c:v>
                </c:pt>
                <c:pt idx="183">
                  <c:v>27.4470717887866</c:v>
                </c:pt>
                <c:pt idx="184">
                  <c:v>28.5612048985638</c:v>
                </c:pt>
                <c:pt idx="185">
                  <c:v>29.6664299569572</c:v>
                </c:pt>
                <c:pt idx="186">
                  <c:v>30.7625937516703</c:v>
                </c:pt>
                <c:pt idx="187">
                  <c:v>31.8495616894291</c:v>
                </c:pt>
                <c:pt idx="188">
                  <c:v>32.9272173436238</c:v>
                </c:pt>
                <c:pt idx="189">
                  <c:v>33.9954619474872</c:v>
                </c:pt>
                <c:pt idx="190">
                  <c:v>35.0542138399783</c:v>
                </c:pt>
                <c:pt idx="191">
                  <c:v>36.1034078713744</c:v>
                </c:pt>
                <c:pt idx="192">
                  <c:v>37.1429947753551</c:v>
                </c:pt>
                <c:pt idx="193">
                  <c:v>38.1729405140748</c:v>
                </c:pt>
                <c:pt idx="194">
                  <c:v>39.1932256023874</c:v>
                </c:pt>
                <c:pt idx="195">
                  <c:v>40.2038444170187</c:v>
                </c:pt>
                <c:pt idx="196">
                  <c:v>41.2048044960841</c:v>
                </c:pt>
                <c:pt idx="197">
                  <c:v>42.1961258339308</c:v>
                </c:pt>
                <c:pt idx="198">
                  <c:v>43.1778401758569</c:v>
                </c:pt>
                <c:pt idx="199">
                  <c:v>44.1499903168279</c:v>
                </c:pt>
                <c:pt idx="200">
                  <c:v>45.1126294078851</c:v>
                </c:pt>
                <c:pt idx="201">
                  <c:v>46.0658202735135</c:v>
                </c:pt>
                <c:pt idx="202">
                  <c:v>47.0096347428358</c:v>
                </c:pt>
                <c:pt idx="203">
                  <c:v>47.9441529971046</c:v>
                </c:pt>
                <c:pt idx="204">
                  <c:v>48.869462935593</c:v>
                </c:pt>
                <c:pt idx="205">
                  <c:v>49.7856595616351</c:v>
                </c:pt>
                <c:pt idx="206">
                  <c:v>50.6928443902393</c:v>
                </c:pt>
                <c:pt idx="207">
                  <c:v>51.5911248784</c:v>
                </c:pt>
                <c:pt idx="208">
                  <c:v>52.4806138789483</c:v>
                </c:pt>
                <c:pt idx="209">
                  <c:v>53.3614291185362</c:v>
                </c:pt>
                <c:pt idx="210">
                  <c:v>54.2336927001196</c:v>
                </c:pt>
                <c:pt idx="211">
                  <c:v>55.0975306300979</c:v>
                </c:pt>
                <c:pt idx="212">
                  <c:v>55.9530723700921</c:v>
                </c:pt>
                <c:pt idx="213">
                  <c:v>56.8004504131811</c:v>
                </c:pt>
                <c:pt idx="214">
                  <c:v>57.6397998842782</c:v>
                </c:pt>
                <c:pt idx="215">
                  <c:v>58.4712581642132</c:v>
                </c:pt>
                <c:pt idx="216">
                  <c:v>59.2949645369811</c:v>
                </c:pt>
                <c:pt idx="217">
                  <c:v>60.1110598595388</c:v>
                </c:pt>
                <c:pt idx="218">
                  <c:v>60.9196862534586</c:v>
                </c:pt>
                <c:pt idx="219">
                  <c:v>61.7209868176958</c:v>
                </c:pt>
                <c:pt idx="220">
                  <c:v>62.5151053616822</c:v>
                </c:pt>
                <c:pt idx="221">
                  <c:v>63.3021861579287</c:v>
                </c:pt>
                <c:pt idx="222">
                  <c:v>64.0823737132985</c:v>
                </c:pt>
                <c:pt idx="223">
                  <c:v>64.8558125580987</c:v>
                </c:pt>
                <c:pt idx="224">
                  <c:v>65.6226470521342</c:v>
                </c:pt>
                <c:pt idx="225">
                  <c:v>66.3830212068713</c:v>
                </c:pt>
                <c:pt idx="226">
                  <c:v>67.1370785228633</c:v>
                </c:pt>
                <c:pt idx="227">
                  <c:v>67.8849618416052</c:v>
                </c:pt>
                <c:pt idx="228">
                  <c:v>68.6268132110007</c:v>
                </c:pt>
                <c:pt idx="229">
                  <c:v>69.3627737636436</c:v>
                </c:pt>
                <c:pt idx="230">
                  <c:v>70.0929836071413</c:v>
                </c:pt>
                <c:pt idx="231">
                  <c:v>70.8175817257299</c:v>
                </c:pt>
                <c:pt idx="232">
                  <c:v>71.5367058924585</c:v>
                </c:pt>
                <c:pt idx="233">
                  <c:v>72.2504925912502</c:v>
                </c:pt>
                <c:pt idx="234">
                  <c:v>72.9590769481715</c:v>
                </c:pt>
                <c:pt idx="235">
                  <c:v>73.6625926712757</c:v>
                </c:pt>
                <c:pt idx="236">
                  <c:v>74.3611719984123</c:v>
                </c:pt>
                <c:pt idx="237">
                  <c:v>75.054945652425</c:v>
                </c:pt>
                <c:pt idx="238">
                  <c:v>75.7440428031907</c:v>
                </c:pt>
                <c:pt idx="239">
                  <c:v>76.4285910359777</c:v>
                </c:pt>
                <c:pt idx="240">
                  <c:v>77.1087163256347</c:v>
                </c:pt>
                <c:pt idx="241">
                  <c:v>77.7845430161431</c:v>
                </c:pt>
                <c:pt idx="242">
                  <c:v>78.456193805097</c:v>
                </c:pt>
                <c:pt idx="243">
                  <c:v>79.1237897326992</c:v>
                </c:pt>
                <c:pt idx="244">
                  <c:v>79.7874501748847</c:v>
                </c:pt>
                <c:pt idx="245">
                  <c:v>80.4472928402091</c:v>
                </c:pt>
                <c:pt idx="246">
                  <c:v>81.1034337701624</c:v>
                </c:pt>
                <c:pt idx="247">
                  <c:v>81.7559873425873</c:v>
                </c:pt>
                <c:pt idx="248">
                  <c:v>82.4050662779065</c:v>
                </c:pt>
                <c:pt idx="249">
                  <c:v>83.0507816478789</c:v>
                </c:pt>
                <c:pt idx="250">
                  <c:v>83.693242886625</c:v>
                </c:pt>
                <c:pt idx="251">
                  <c:v>84.332557803682</c:v>
                </c:pt>
                <c:pt idx="252">
                  <c:v>84.9688325988605</c:v>
                </c:pt>
                <c:pt idx="253">
                  <c:v>85.6021718786949</c:v>
                </c:pt>
                <c:pt idx="254">
                  <c:v>86.2326786742936</c:v>
                </c:pt>
                <c:pt idx="255">
                  <c:v>86.8604544604076</c:v>
                </c:pt>
                <c:pt idx="256">
                  <c:v>87.4855991755494</c:v>
                </c:pt>
                <c:pt idx="257">
                  <c:v>88.1082112430103</c:v>
                </c:pt>
                <c:pt idx="258">
                  <c:v>88.728387592628</c:v>
                </c:pt>
                <c:pt idx="259">
                  <c:v>89.3462236831769</c:v>
                </c:pt>
                <c:pt idx="260">
                  <c:v>89.9618135252534</c:v>
                </c:pt>
                <c:pt idx="261">
                  <c:v>90.5752497045477</c:v>
                </c:pt>
                <c:pt idx="262">
                  <c:v>91.186623405394</c:v>
                </c:pt>
                <c:pt idx="263">
                  <c:v>91.7960244345053</c:v>
                </c:pt>
                <c:pt idx="264">
                  <c:v>92.4035412448029</c:v>
                </c:pt>
                <c:pt idx="265">
                  <c:v>93.0092609592587</c:v>
                </c:pt>
                <c:pt idx="266">
                  <c:v>93.6132693946771</c:v>
                </c:pt>
                <c:pt idx="267">
                  <c:v>94.2156510853447</c:v>
                </c:pt>
                <c:pt idx="268">
                  <c:v>94.816489306487</c:v>
                </c:pt>
                <c:pt idx="269">
                  <c:v>95.4158660974728</c:v>
                </c:pt>
                <c:pt idx="270">
                  <c:v>96.0138622847122</c:v>
                </c:pt>
                <c:pt idx="271">
                  <c:v>96.6105575042008</c:v>
                </c:pt>
                <c:pt idx="272">
                  <c:v>97.2060302236639</c:v>
                </c:pt>
                <c:pt idx="273">
                  <c:v>97.800357764261</c:v>
                </c:pt>
                <c:pt idx="274">
                  <c:v>98.3936163218112</c:v>
                </c:pt>
                <c:pt idx="275">
                  <c:v>98.9858809875068</c:v>
                </c:pt>
                <c:pt idx="276">
                  <c:v>99.5772257680823</c:v>
                </c:pt>
                <c:pt idx="277">
                  <c:v>100.167723605412</c:v>
                </c:pt>
                <c:pt idx="278">
                  <c:v>100.757446395505</c:v>
                </c:pt>
                <c:pt idx="279">
                  <c:v>101.346465006882</c:v>
                </c:pt>
                <c:pt idx="280">
                  <c:v>101.934849298306</c:v>
                </c:pt>
                <c:pt idx="281">
                  <c:v>102.522668135839</c:v>
                </c:pt>
                <c:pt idx="282">
                  <c:v>103.109989409229</c:v>
                </c:pt>
                <c:pt idx="283">
                  <c:v>103.696880047593</c:v>
                </c:pt>
                <c:pt idx="284">
                  <c:v>104.283406034372</c:v>
                </c:pt>
                <c:pt idx="285">
                  <c:v>104.869632421575</c:v>
                </c:pt>
                <c:pt idx="286">
                  <c:v>105.455623343263</c:v>
                </c:pt>
                <c:pt idx="287">
                  <c:v>106.041442028306</c:v>
                </c:pt>
                <c:pt idx="288">
                  <c:v>106.627150812337</c:v>
                </c:pt>
                <c:pt idx="289">
                  <c:v>107.212811148972</c:v>
                </c:pt>
                <c:pt idx="290">
                  <c:v>107.798483620216</c:v>
                </c:pt>
                <c:pt idx="291">
                  <c:v>108.384227946104</c:v>
                </c:pt>
                <c:pt idx="292">
                  <c:v>108.970102993524</c:v>
                </c:pt>
                <c:pt idx="293">
                  <c:v>109.556166784252</c:v>
                </c:pt>
                <c:pt idx="294">
                  <c:v>110.14247650217</c:v>
                </c:pt>
                <c:pt idx="295">
                  <c:v>110.72908849967</c:v>
                </c:pt>
                <c:pt idx="296">
                  <c:v>111.316058303241</c:v>
                </c:pt>
                <c:pt idx="297">
                  <c:v>111.903440618239</c:v>
                </c:pt>
                <c:pt idx="298">
                  <c:v>112.491289332821</c:v>
                </c:pt>
                <c:pt idx="299">
                  <c:v>113.07965752106</c:v>
                </c:pt>
                <c:pt idx="300">
                  <c:v>113.668597445229</c:v>
                </c:pt>
                <c:pt idx="301">
                  <c:v>114.258160557249</c:v>
                </c:pt>
                <c:pt idx="302">
                  <c:v>114.848397499312</c:v>
                </c:pt>
                <c:pt idx="303">
                  <c:v>115.439358103671</c:v>
                </c:pt>
                <c:pt idx="304">
                  <c:v>116.031091391592</c:v>
                </c:pt>
                <c:pt idx="305">
                  <c:v>116.62364557149</c:v>
                </c:pt>
                <c:pt idx="306">
                  <c:v>117.217068036224</c:v>
                </c:pt>
                <c:pt idx="307">
                  <c:v>117.811405359575</c:v>
                </c:pt>
                <c:pt idx="308">
                  <c:v>118.4067032919</c:v>
                </c:pt>
                <c:pt idx="309">
                  <c:v>119.003006754971</c:v>
                </c:pt>
                <c:pt idx="310">
                  <c:v>119.600359836</c:v>
                </c:pt>
                <c:pt idx="311">
                  <c:v>120.198805780862</c:v>
                </c:pt>
                <c:pt idx="312">
                  <c:v>120.798386986515</c:v>
                </c:pt>
                <c:pt idx="313">
                  <c:v>121.399144992637</c:v>
                </c:pt>
                <c:pt idx="314">
                  <c:v>122.001120472473</c:v>
                </c:pt>
                <c:pt idx="315">
                  <c:v>122.604353222925</c:v>
                </c:pt>
                <c:pt idx="316">
                  <c:v>123.208882153867</c:v>
                </c:pt>
                <c:pt idx="317">
                  <c:v>123.814745276733</c:v>
                </c:pt>
                <c:pt idx="318">
                  <c:v>124.421979692356</c:v>
                </c:pt>
                <c:pt idx="319">
                  <c:v>125.030621578105</c:v>
                </c:pt>
                <c:pt idx="320">
                  <c:v>125.640706174319</c:v>
                </c:pt>
              </c:numCache>
            </c:numRef>
          </c:xVal>
          <c:yVal>
            <c:numRef>
              <c:f>Winkeleingabe!$L$24:$L$344</c:f>
              <c:numCache>
                <c:formatCode>General</c:formatCode>
                <c:ptCount val="321"/>
                <c:pt idx="0">
                  <c:v>0.810596069372255</c:v>
                </c:pt>
                <c:pt idx="1">
                  <c:v>1.16152810800832</c:v>
                </c:pt>
                <c:pt idx="2">
                  <c:v>1.515086338941</c:v>
                </c:pt>
                <c:pt idx="3">
                  <c:v>1.87122476959243</c:v>
                </c:pt>
                <c:pt idx="4">
                  <c:v>2.22989754586823</c:v>
                </c:pt>
                <c:pt idx="5">
                  <c:v>2.5910589543513</c:v>
                </c:pt>
                <c:pt idx="6">
                  <c:v>2.95466342392715</c:v>
                </c:pt>
                <c:pt idx="7">
                  <c:v>3.32066552685042</c:v>
                </c:pt>
                <c:pt idx="8">
                  <c:v>3.68901997926153</c:v>
                </c:pt>
                <c:pt idx="9">
                  <c:v>4.05968164116336</c:v>
                </c:pt>
                <c:pt idx="10">
                  <c:v>4.43260551586648</c:v>
                </c:pt>
                <c:pt idx="11">
                  <c:v>4.80774674891207</c:v>
                </c:pt>
                <c:pt idx="12">
                  <c:v>5.18506062648125</c:v>
                </c:pt>
                <c:pt idx="13">
                  <c:v>5.56450257329915</c:v>
                </c:pt>
                <c:pt idx="14">
                  <c:v>5.94602815004176</c:v>
                </c:pt>
                <c:pt idx="15">
                  <c:v>6.32959305025362</c:v>
                </c:pt>
                <c:pt idx="16">
                  <c:v>6.71515309678355</c:v>
                </c:pt>
                <c:pt idx="17">
                  <c:v>7.10266423774579</c:v>
                </c:pt>
                <c:pt idx="18">
                  <c:v>7.49208254201327</c:v>
                </c:pt>
                <c:pt idx="19">
                  <c:v>7.8833641942492</c:v>
                </c:pt>
                <c:pt idx="20">
                  <c:v>8.27646548948328</c:v>
                </c:pt>
                <c:pt idx="21">
                  <c:v>8.67134282723783</c:v>
                </c:pt>
                <c:pt idx="22">
                  <c:v>9.06795270520898</c:v>
                </c:pt>
                <c:pt idx="23">
                  <c:v>9.4662517125077</c:v>
                </c:pt>
                <c:pt idx="24">
                  <c:v>9.86619652246491</c:v>
                </c:pt>
                <c:pt idx="25">
                  <c:v>10.267743885004</c:v>
                </c:pt>
                <c:pt idx="26">
                  <c:v>10.6708506185849</c:v>
                </c:pt>
                <c:pt idx="27">
                  <c:v>11.0754736017211</c:v>
                </c:pt>
                <c:pt idx="28">
                  <c:v>11.4815697640737</c:v>
                </c:pt>
                <c:pt idx="29">
                  <c:v>11.8890960771221</c:v>
                </c:pt>
                <c:pt idx="30">
                  <c:v>12.2980095444152</c:v>
                </c:pt>
                <c:pt idx="31">
                  <c:v>12.708267191401</c:v>
                </c:pt>
                <c:pt idx="32">
                  <c:v>13.1198260548372</c:v>
                </c:pt>
                <c:pt idx="33">
                  <c:v>13.5326431717814</c:v>
                </c:pt>
                <c:pt idx="34">
                  <c:v>13.9466755681604</c:v>
                </c:pt>
                <c:pt idx="35">
                  <c:v>14.3618802469169</c:v>
                </c:pt>
                <c:pt idx="36">
                  <c:v>14.7782141757329</c:v>
                </c:pt>
                <c:pt idx="37">
                  <c:v>15.1956342743254</c:v>
                </c:pt>
                <c:pt idx="38">
                  <c:v>15.6140974013148</c:v>
                </c:pt>
                <c:pt idx="39">
                  <c:v>16.0335603406585</c:v>
                </c:pt>
                <c:pt idx="40">
                  <c:v>16.4539797876498</c:v>
                </c:pt>
                <c:pt idx="41">
                  <c:v>16.8753123344752</c:v>
                </c:pt>
                <c:pt idx="42">
                  <c:v>17.297514455326</c:v>
                </c:pt>
                <c:pt idx="43">
                  <c:v>17.7205424910599</c:v>
                </c:pt>
                <c:pt idx="44">
                  <c:v>18.1443526334043</c:v>
                </c:pt>
                <c:pt idx="45">
                  <c:v>18.5689009086982</c:v>
                </c:pt>
                <c:pt idx="46">
                  <c:v>18.9941431611636</c:v>
                </c:pt>
                <c:pt idx="47">
                  <c:v>19.4200350357005</c:v>
                </c:pt>
                <c:pt idx="48">
                  <c:v>19.8465319601974</c:v>
                </c:pt>
                <c:pt idx="49">
                  <c:v>20.2735891273496</c:v>
                </c:pt>
                <c:pt idx="50">
                  <c:v>20.7011614759779</c:v>
                </c:pt>
                <c:pt idx="51">
                  <c:v>21.1292036718369</c:v>
                </c:pt>
                <c:pt idx="52">
                  <c:v>21.5576700879066</c:v>
                </c:pt>
                <c:pt idx="53">
                  <c:v>21.9865147841565</c:v>
                </c:pt>
                <c:pt idx="54">
                  <c:v>22.4156914867728</c:v>
                </c:pt>
                <c:pt idx="55">
                  <c:v>22.84515356684</c:v>
                </c:pt>
                <c:pt idx="56">
                  <c:v>23.2748540184664</c:v>
                </c:pt>
                <c:pt idx="57">
                  <c:v>23.7047454363439</c:v>
                </c:pt>
                <c:pt idx="58">
                  <c:v>24.1347799927318</c:v>
                </c:pt>
                <c:pt idx="59">
                  <c:v>24.5649094138558</c:v>
                </c:pt>
                <c:pt idx="60">
                  <c:v>24.9950849557106</c:v>
                </c:pt>
                <c:pt idx="61">
                  <c:v>25.4252573792584</c:v>
                </c:pt>
                <c:pt idx="62">
                  <c:v>25.8553769250124</c:v>
                </c:pt>
                <c:pt idx="63">
                  <c:v>26.2853932869971</c:v>
                </c:pt>
                <c:pt idx="64">
                  <c:v>26.7152555860762</c:v>
                </c:pt>
                <c:pt idx="65">
                  <c:v>27.1449123426405</c:v>
                </c:pt>
                <c:pt idx="66">
                  <c:v>27.574311448648</c:v>
                </c:pt>
                <c:pt idx="67">
                  <c:v>28.0034001390098</c:v>
                </c:pt>
                <c:pt idx="68">
                  <c:v>28.432124962316</c:v>
                </c:pt>
                <c:pt idx="69">
                  <c:v>28.8604317508971</c:v>
                </c:pt>
                <c:pt idx="70">
                  <c:v>29.288265590217</c:v>
                </c:pt>
                <c:pt idx="71">
                  <c:v>29.7155707875974</c:v>
                </c:pt>
                <c:pt idx="72">
                  <c:v>30.1422908402708</c:v>
                </c:pt>
                <c:pt idx="73">
                  <c:v>30.5683684027666</c:v>
                </c:pt>
                <c:pt idx="74">
                  <c:v>30.9937452536316</c:v>
                </c:pt>
                <c:pt idx="75">
                  <c:v>31.4183622614935</c:v>
                </c:pt>
                <c:pt idx="76">
                  <c:v>31.842159350474</c:v>
                </c:pt>
                <c:pt idx="77">
                  <c:v>32.2650754649649</c:v>
                </c:pt>
                <c:pt idx="78">
                  <c:v>32.6870485337817</c:v>
                </c:pt>
                <c:pt idx="79">
                  <c:v>33.1080154337143</c:v>
                </c:pt>
                <c:pt idx="80">
                  <c:v>33.5279119524959</c:v>
                </c:pt>
                <c:pt idx="81">
                  <c:v>33.94667275122</c:v>
                </c:pt>
                <c:pt idx="82">
                  <c:v>34.3642313262348</c:v>
                </c:pt>
                <c:pt idx="83">
                  <c:v>34.7805199705558</c:v>
                </c:pt>
                <c:pt idx="84">
                  <c:v>35.1954697348365</c:v>
                </c:pt>
                <c:pt idx="85">
                  <c:v>35.6090103879504</c:v>
                </c:pt>
                <c:pt idx="86">
                  <c:v>36.021070377239</c:v>
                </c:pt>
                <c:pt idx="87">
                  <c:v>36.4315767884904</c:v>
                </c:pt>
                <c:pt idx="88">
                  <c:v>36.8404553057222</c:v>
                </c:pt>
                <c:pt idx="89">
                  <c:v>37.2476301708489</c:v>
                </c:pt>
                <c:pt idx="90">
                  <c:v>37.6530241433257</c:v>
                </c:pt>
                <c:pt idx="91">
                  <c:v>38.0565584598693</c:v>
                </c:pt>
                <c:pt idx="92">
                  <c:v>38.4581527943692</c:v>
                </c:pt>
                <c:pt idx="93">
                  <c:v>38.8577252181124</c:v>
                </c:pt>
                <c:pt idx="94">
                  <c:v>39.2551921604593</c:v>
                </c:pt>
                <c:pt idx="95">
                  <c:v>39.650468370122</c:v>
                </c:pt>
                <c:pt idx="96">
                  <c:v>40.043466877208</c:v>
                </c:pt>
                <c:pt idx="97">
                  <c:v>40.4340989562111</c:v>
                </c:pt>
                <c:pt idx="98">
                  <c:v>40.8222740901453</c:v>
                </c:pt>
                <c:pt idx="99">
                  <c:v>41.2078999360341</c:v>
                </c:pt>
                <c:pt idx="100">
                  <c:v>41.5908822919883</c:v>
                </c:pt>
                <c:pt idx="101">
                  <c:v>41.9711250661194</c:v>
                </c:pt>
                <c:pt idx="102">
                  <c:v>42.3485302475602</c:v>
                </c:pt>
                <c:pt idx="103">
                  <c:v>42.7229978798801</c:v>
                </c:pt>
                <c:pt idx="104">
                  <c:v>43.0944260372069</c:v>
                </c:pt>
                <c:pt idx="105">
                  <c:v>43.4627108033853</c:v>
                </c:pt>
                <c:pt idx="106">
                  <c:v>43.8277462545258</c:v>
                </c:pt>
                <c:pt idx="107">
                  <c:v>44.1894244453197</c:v>
                </c:pt>
                <c:pt idx="108">
                  <c:v>44.5476353995179</c:v>
                </c:pt>
                <c:pt idx="109">
                  <c:v>44.9022671049922</c:v>
                </c:pt>
                <c:pt idx="110">
                  <c:v>45.2532055138217</c:v>
                </c:pt>
                <c:pt idx="111">
                  <c:v>45.6003345478662</c:v>
                </c:pt>
                <c:pt idx="112">
                  <c:v>45.9435361103106</c:v>
                </c:pt>
                <c:pt idx="113">
                  <c:v>46.2826901036799</c:v>
                </c:pt>
                <c:pt idx="114">
                  <c:v>46.6176744548474</c:v>
                </c:pt>
                <c:pt idx="115">
                  <c:v>46.9483651475685</c:v>
                </c:pt>
                <c:pt idx="116">
                  <c:v>47.2746362630872</c:v>
                </c:pt>
                <c:pt idx="117">
                  <c:v>47.596360029375</c:v>
                </c:pt>
                <c:pt idx="118">
                  <c:v>47.9134068795618</c:v>
                </c:pt>
                <c:pt idx="119">
                  <c:v>48.225645520127</c:v>
                </c:pt>
                <c:pt idx="120">
                  <c:v>48.5329430094111</c:v>
                </c:pt>
                <c:pt idx="121">
                  <c:v>48.8351648470011</c:v>
                </c:pt>
                <c:pt idx="122">
                  <c:v>49.1321750745296</c:v>
                </c:pt>
                <c:pt idx="123">
                  <c:v>49.4238363884051</c:v>
                </c:pt>
                <c:pt idx="124">
                  <c:v>49.7100102649597</c:v>
                </c:pt>
                <c:pt idx="125">
                  <c:v>49.9905570984683</c:v>
                </c:pt>
                <c:pt idx="126">
                  <c:v>50.2653363524415</c:v>
                </c:pt>
                <c:pt idx="127">
                  <c:v>50.5342067245434</c:v>
                </c:pt>
                <c:pt idx="128">
                  <c:v>50.797026325418</c:v>
                </c:pt>
                <c:pt idx="129">
                  <c:v>51.0536528716317</c:v>
                </c:pt>
                <c:pt idx="130">
                  <c:v>51.3039438928544</c:v>
                </c:pt>
                <c:pt idx="131">
                  <c:v>51.5477569533044</c:v>
                </c:pt>
                <c:pt idx="132">
                  <c:v>51.784949887372</c:v>
                </c:pt>
                <c:pt idx="133">
                  <c:v>52.0153810492214</c:v>
                </c:pt>
                <c:pt idx="134">
                  <c:v>52.2389095760392</c:v>
                </c:pt>
                <c:pt idx="135">
                  <c:v>52.4553956644607</c:v>
                </c:pt>
                <c:pt idx="136">
                  <c:v>52.6647008595584</c:v>
                </c:pt>
                <c:pt idx="137">
                  <c:v>52.8666883556223</c:v>
                </c:pt>
                <c:pt idx="138">
                  <c:v>53.0612233078022</c:v>
                </c:pt>
                <c:pt idx="139">
                  <c:v>53.248173153519</c:v>
                </c:pt>
                <c:pt idx="140">
                  <c:v>53.427407942383</c:v>
                </c:pt>
                <c:pt idx="141">
                  <c:v>53.5988006731971</c:v>
                </c:pt>
                <c:pt idx="142">
                  <c:v>53.7622276364552</c:v>
                </c:pt>
                <c:pt idx="143">
                  <c:v>53.9175687605922</c:v>
                </c:pt>
                <c:pt idx="144">
                  <c:v>54.0647079600954</c:v>
                </c:pt>
                <c:pt idx="145">
                  <c:v>54.2035334834494</c:v>
                </c:pt>
                <c:pt idx="146">
                  <c:v>54.3339382587681</c:v>
                </c:pt>
                <c:pt idx="147">
                  <c:v>54.4558202348657</c:v>
                </c:pt>
                <c:pt idx="148">
                  <c:v>54.5690827154379</c:v>
                </c:pt>
                <c:pt idx="149">
                  <c:v>54.673634683969</c:v>
                </c:pt>
                <c:pt idx="150">
                  <c:v>54.7693911169513</c:v>
                </c:pt>
                <c:pt idx="151">
                  <c:v>54.856273283005</c:v>
                </c:pt>
                <c:pt idx="152">
                  <c:v>54.9342090255152</c:v>
                </c:pt>
                <c:pt idx="153">
                  <c:v>55.0031330264676</c:v>
                </c:pt>
                <c:pt idx="154">
                  <c:v>55.0629870492603</c:v>
                </c:pt>
                <c:pt idx="155">
                  <c:v>55.1137201583941</c:v>
                </c:pt>
                <c:pt idx="156">
                  <c:v>55.1552889141068</c:v>
                </c:pt>
                <c:pt idx="157">
                  <c:v>55.1876575402045</c:v>
                </c:pt>
                <c:pt idx="158">
                  <c:v>55.2107980635581</c:v>
                </c:pt>
                <c:pt idx="159">
                  <c:v>55.2246904239805</c:v>
                </c:pt>
                <c:pt idx="160">
                  <c:v>55.229322553456</c:v>
                </c:pt>
                <c:pt idx="161">
                  <c:v>55.2246904239805</c:v>
                </c:pt>
                <c:pt idx="162">
                  <c:v>55.2107980635581</c:v>
                </c:pt>
                <c:pt idx="163">
                  <c:v>55.1876575402045</c:v>
                </c:pt>
                <c:pt idx="164">
                  <c:v>55.1552889141068</c:v>
                </c:pt>
                <c:pt idx="165">
                  <c:v>55.1137201583941</c:v>
                </c:pt>
                <c:pt idx="166">
                  <c:v>55.0629870492603</c:v>
                </c:pt>
                <c:pt idx="167">
                  <c:v>55.0031330264676</c:v>
                </c:pt>
                <c:pt idx="168">
                  <c:v>54.9342090255152</c:v>
                </c:pt>
                <c:pt idx="169">
                  <c:v>54.856273283005</c:v>
                </c:pt>
                <c:pt idx="170">
                  <c:v>54.7693911169513</c:v>
                </c:pt>
                <c:pt idx="171">
                  <c:v>54.673634683969</c:v>
                </c:pt>
                <c:pt idx="172">
                  <c:v>54.5690827154379</c:v>
                </c:pt>
                <c:pt idx="173">
                  <c:v>54.4558202348657</c:v>
                </c:pt>
                <c:pt idx="174">
                  <c:v>54.3339382587681</c:v>
                </c:pt>
                <c:pt idx="175">
                  <c:v>54.2035334834494</c:v>
                </c:pt>
                <c:pt idx="176">
                  <c:v>54.0647079600954</c:v>
                </c:pt>
                <c:pt idx="177">
                  <c:v>53.9175687605922</c:v>
                </c:pt>
                <c:pt idx="178">
                  <c:v>53.7622276364552</c:v>
                </c:pt>
                <c:pt idx="179">
                  <c:v>53.5988006731971</c:v>
                </c:pt>
                <c:pt idx="180">
                  <c:v>53.427407942383</c:v>
                </c:pt>
                <c:pt idx="181">
                  <c:v>53.248173153519</c:v>
                </c:pt>
                <c:pt idx="182">
                  <c:v>53.0612233078022</c:v>
                </c:pt>
                <c:pt idx="183">
                  <c:v>52.8666883556223</c:v>
                </c:pt>
                <c:pt idx="184">
                  <c:v>52.6647008595584</c:v>
                </c:pt>
                <c:pt idx="185">
                  <c:v>52.4553956644607</c:v>
                </c:pt>
                <c:pt idx="186">
                  <c:v>52.2389095760392</c:v>
                </c:pt>
                <c:pt idx="187">
                  <c:v>52.0153810492214</c:v>
                </c:pt>
                <c:pt idx="188">
                  <c:v>51.784949887372</c:v>
                </c:pt>
                <c:pt idx="189">
                  <c:v>51.5477569533044</c:v>
                </c:pt>
                <c:pt idx="190">
                  <c:v>51.3039438928544</c:v>
                </c:pt>
                <c:pt idx="191">
                  <c:v>51.0536528716317</c:v>
                </c:pt>
                <c:pt idx="192">
                  <c:v>50.797026325418</c:v>
                </c:pt>
                <c:pt idx="193">
                  <c:v>50.5342067245434</c:v>
                </c:pt>
                <c:pt idx="194">
                  <c:v>50.2653363524415</c:v>
                </c:pt>
                <c:pt idx="195">
                  <c:v>49.9905570984683</c:v>
                </c:pt>
                <c:pt idx="196">
                  <c:v>49.7100102649597</c:v>
                </c:pt>
                <c:pt idx="197">
                  <c:v>49.4238363884051</c:v>
                </c:pt>
                <c:pt idx="198">
                  <c:v>49.1321750745296</c:v>
                </c:pt>
                <c:pt idx="199">
                  <c:v>48.8351648470011</c:v>
                </c:pt>
                <c:pt idx="200">
                  <c:v>48.5329430094112</c:v>
                </c:pt>
                <c:pt idx="201">
                  <c:v>48.2256455201272</c:v>
                </c:pt>
                <c:pt idx="202">
                  <c:v>47.9134068795619</c:v>
                </c:pt>
                <c:pt idx="203">
                  <c:v>47.5963600293751</c:v>
                </c:pt>
                <c:pt idx="204">
                  <c:v>47.2746362630874</c:v>
                </c:pt>
                <c:pt idx="205">
                  <c:v>46.9483651475686</c:v>
                </c:pt>
                <c:pt idx="206">
                  <c:v>46.6176744548475</c:v>
                </c:pt>
                <c:pt idx="207">
                  <c:v>46.28269010368</c:v>
                </c:pt>
                <c:pt idx="208">
                  <c:v>45.9435361103107</c:v>
                </c:pt>
                <c:pt idx="209">
                  <c:v>45.6003345478664</c:v>
                </c:pt>
                <c:pt idx="210">
                  <c:v>45.2532055138218</c:v>
                </c:pt>
                <c:pt idx="211">
                  <c:v>44.9022671049923</c:v>
                </c:pt>
                <c:pt idx="212">
                  <c:v>44.5476353995181</c:v>
                </c:pt>
                <c:pt idx="213">
                  <c:v>44.1894244453198</c:v>
                </c:pt>
                <c:pt idx="214">
                  <c:v>43.8277462545259</c:v>
                </c:pt>
                <c:pt idx="215">
                  <c:v>43.4627108033855</c:v>
                </c:pt>
                <c:pt idx="216">
                  <c:v>43.0944260372071</c:v>
                </c:pt>
                <c:pt idx="217">
                  <c:v>42.7229978798802</c:v>
                </c:pt>
                <c:pt idx="218">
                  <c:v>42.3485302475603</c:v>
                </c:pt>
                <c:pt idx="219">
                  <c:v>41.9711250661196</c:v>
                </c:pt>
                <c:pt idx="220">
                  <c:v>41.5908822919885</c:v>
                </c:pt>
                <c:pt idx="221">
                  <c:v>41.2078999360343</c:v>
                </c:pt>
                <c:pt idx="222">
                  <c:v>40.8222740901454</c:v>
                </c:pt>
                <c:pt idx="223">
                  <c:v>40.4340989562113</c:v>
                </c:pt>
                <c:pt idx="224">
                  <c:v>40.0434668772082</c:v>
                </c:pt>
                <c:pt idx="225">
                  <c:v>39.6504683701222</c:v>
                </c:pt>
                <c:pt idx="226">
                  <c:v>39.2551921604594</c:v>
                </c:pt>
                <c:pt idx="227">
                  <c:v>38.8577252181125</c:v>
                </c:pt>
                <c:pt idx="228">
                  <c:v>38.4581527943694</c:v>
                </c:pt>
                <c:pt idx="229">
                  <c:v>38.0565584598695</c:v>
                </c:pt>
                <c:pt idx="230">
                  <c:v>37.6530241433258</c:v>
                </c:pt>
                <c:pt idx="231">
                  <c:v>37.247630170849</c:v>
                </c:pt>
                <c:pt idx="232">
                  <c:v>36.8404553057223</c:v>
                </c:pt>
                <c:pt idx="233">
                  <c:v>36.4315767884905</c:v>
                </c:pt>
                <c:pt idx="234">
                  <c:v>36.0210703772391</c:v>
                </c:pt>
                <c:pt idx="235">
                  <c:v>35.6090103879505</c:v>
                </c:pt>
                <c:pt idx="236">
                  <c:v>35.1954697348366</c:v>
                </c:pt>
                <c:pt idx="237">
                  <c:v>34.7805199705559</c:v>
                </c:pt>
                <c:pt idx="238">
                  <c:v>34.3642313262349</c:v>
                </c:pt>
                <c:pt idx="239">
                  <c:v>33.9466727512201</c:v>
                </c:pt>
                <c:pt idx="240">
                  <c:v>33.527911952496</c:v>
                </c:pt>
                <c:pt idx="241">
                  <c:v>33.1080154337144</c:v>
                </c:pt>
                <c:pt idx="242">
                  <c:v>32.6870485337818</c:v>
                </c:pt>
                <c:pt idx="243">
                  <c:v>32.265075464965</c:v>
                </c:pt>
                <c:pt idx="244">
                  <c:v>31.8421593504741</c:v>
                </c:pt>
                <c:pt idx="245">
                  <c:v>31.4183622614936</c:v>
                </c:pt>
                <c:pt idx="246">
                  <c:v>30.9937452536317</c:v>
                </c:pt>
                <c:pt idx="247">
                  <c:v>30.5683684027666</c:v>
                </c:pt>
                <c:pt idx="248">
                  <c:v>30.1422908402709</c:v>
                </c:pt>
                <c:pt idx="249">
                  <c:v>29.7155707875975</c:v>
                </c:pt>
                <c:pt idx="250">
                  <c:v>29.2882655902171</c:v>
                </c:pt>
                <c:pt idx="251">
                  <c:v>28.8604317508971</c:v>
                </c:pt>
                <c:pt idx="252">
                  <c:v>28.4321249623161</c:v>
                </c:pt>
                <c:pt idx="253">
                  <c:v>28.0034001390099</c:v>
                </c:pt>
                <c:pt idx="254">
                  <c:v>27.574311448648</c:v>
                </c:pt>
                <c:pt idx="255">
                  <c:v>27.1449123426406</c:v>
                </c:pt>
                <c:pt idx="256">
                  <c:v>26.7152555860763</c:v>
                </c:pt>
                <c:pt idx="257">
                  <c:v>26.2853932869972</c:v>
                </c:pt>
                <c:pt idx="258">
                  <c:v>25.8553769250126</c:v>
                </c:pt>
                <c:pt idx="259">
                  <c:v>25.4252573792585</c:v>
                </c:pt>
                <c:pt idx="260">
                  <c:v>24.9950849557107</c:v>
                </c:pt>
                <c:pt idx="261">
                  <c:v>24.5649094138559</c:v>
                </c:pt>
                <c:pt idx="262">
                  <c:v>24.1347799927319</c:v>
                </c:pt>
                <c:pt idx="263">
                  <c:v>23.704745436344</c:v>
                </c:pt>
                <c:pt idx="264">
                  <c:v>23.2748540184665</c:v>
                </c:pt>
                <c:pt idx="265">
                  <c:v>22.8451535668401</c:v>
                </c:pt>
                <c:pt idx="266">
                  <c:v>22.4156914867729</c:v>
                </c:pt>
                <c:pt idx="267">
                  <c:v>21.9865147841566</c:v>
                </c:pt>
                <c:pt idx="268">
                  <c:v>21.5576700879067</c:v>
                </c:pt>
                <c:pt idx="269">
                  <c:v>21.129203671837</c:v>
                </c:pt>
                <c:pt idx="270">
                  <c:v>20.701161475978</c:v>
                </c:pt>
                <c:pt idx="271">
                  <c:v>20.2735891273497</c:v>
                </c:pt>
                <c:pt idx="272">
                  <c:v>19.8465319601975</c:v>
                </c:pt>
                <c:pt idx="273">
                  <c:v>19.4200350357006</c:v>
                </c:pt>
                <c:pt idx="274">
                  <c:v>18.9941431611637</c:v>
                </c:pt>
                <c:pt idx="275">
                  <c:v>18.5689009086983</c:v>
                </c:pt>
                <c:pt idx="276">
                  <c:v>18.1443526334043</c:v>
                </c:pt>
                <c:pt idx="277">
                  <c:v>17.7205424910599</c:v>
                </c:pt>
                <c:pt idx="278">
                  <c:v>17.2975144553261</c:v>
                </c:pt>
                <c:pt idx="279">
                  <c:v>16.8753123344761</c:v>
                </c:pt>
                <c:pt idx="280">
                  <c:v>16.4539797876499</c:v>
                </c:pt>
                <c:pt idx="281">
                  <c:v>16.0335603406586</c:v>
                </c:pt>
                <c:pt idx="282">
                  <c:v>15.6140974013157</c:v>
                </c:pt>
                <c:pt idx="283">
                  <c:v>15.1956342743264</c:v>
                </c:pt>
                <c:pt idx="284">
                  <c:v>14.7782141757338</c:v>
                </c:pt>
                <c:pt idx="285">
                  <c:v>14.361880246917</c:v>
                </c:pt>
                <c:pt idx="286">
                  <c:v>13.9466755681613</c:v>
                </c:pt>
                <c:pt idx="287">
                  <c:v>13.5326431717823</c:v>
                </c:pt>
                <c:pt idx="288">
                  <c:v>13.1198260548381</c:v>
                </c:pt>
                <c:pt idx="289">
                  <c:v>12.7082671914019</c:v>
                </c:pt>
                <c:pt idx="290">
                  <c:v>12.2980095444161</c:v>
                </c:pt>
                <c:pt idx="291">
                  <c:v>11.889096077123</c:v>
                </c:pt>
                <c:pt idx="292">
                  <c:v>11.4815697640745</c:v>
                </c:pt>
                <c:pt idx="293">
                  <c:v>11.0754736017219</c:v>
                </c:pt>
                <c:pt idx="294">
                  <c:v>10.6708506185857</c:v>
                </c:pt>
                <c:pt idx="295">
                  <c:v>10.2677438850048</c:v>
                </c:pt>
                <c:pt idx="296">
                  <c:v>9.8661965224657</c:v>
                </c:pt>
                <c:pt idx="297">
                  <c:v>9.46625171250852</c:v>
                </c:pt>
                <c:pt idx="298">
                  <c:v>9.06795270520978</c:v>
                </c:pt>
                <c:pt idx="299">
                  <c:v>8.67134282723862</c:v>
                </c:pt>
                <c:pt idx="300">
                  <c:v>8.27646548948407</c:v>
                </c:pt>
                <c:pt idx="301">
                  <c:v>7.88336419424997</c:v>
                </c:pt>
                <c:pt idx="302">
                  <c:v>7.49208254201406</c:v>
                </c:pt>
                <c:pt idx="303">
                  <c:v>7.10266423774659</c:v>
                </c:pt>
                <c:pt idx="304">
                  <c:v>6.71515309678433</c:v>
                </c:pt>
                <c:pt idx="305">
                  <c:v>6.32959305025439</c:v>
                </c:pt>
                <c:pt idx="306">
                  <c:v>5.94602815004252</c:v>
                </c:pt>
                <c:pt idx="307">
                  <c:v>5.56450257329992</c:v>
                </c:pt>
                <c:pt idx="308">
                  <c:v>5.18506062648201</c:v>
                </c:pt>
                <c:pt idx="309">
                  <c:v>4.80774674891282</c:v>
                </c:pt>
                <c:pt idx="310">
                  <c:v>4.43260551586722</c:v>
                </c:pt>
                <c:pt idx="311">
                  <c:v>4.0596816411641</c:v>
                </c:pt>
                <c:pt idx="312">
                  <c:v>3.68901997926228</c:v>
                </c:pt>
                <c:pt idx="313">
                  <c:v>3.32066552685115</c:v>
                </c:pt>
                <c:pt idx="314">
                  <c:v>2.95466342392789</c:v>
                </c:pt>
                <c:pt idx="315">
                  <c:v>2.59105895435201</c:v>
                </c:pt>
                <c:pt idx="316">
                  <c:v>2.22989754586894</c:v>
                </c:pt>
                <c:pt idx="317">
                  <c:v>1.87122476959316</c:v>
                </c:pt>
                <c:pt idx="318">
                  <c:v>1.51508633894172</c:v>
                </c:pt>
                <c:pt idx="319">
                  <c:v>1.16152810800903</c:v>
                </c:pt>
                <c:pt idx="320">
                  <c:v>0.8105960693729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Winkeleingabe!$J$21</c:f>
              <c:strCache>
                <c:ptCount val="1"/>
                <c:pt idx="0">
                  <c:v>Apr/Au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K$24:$K$344</c:f>
              <c:numCache>
                <c:formatCode>General</c:formatCode>
                <c:ptCount val="321"/>
                <c:pt idx="0">
                  <c:v>-121.412313638174</c:v>
                </c:pt>
                <c:pt idx="1">
                  <c:v>-120.773185703996</c:v>
                </c:pt>
                <c:pt idx="2">
                  <c:v>-120.135939627436</c:v>
                </c:pt>
                <c:pt idx="3">
                  <c:v>-119.500530395156</c:v>
                </c:pt>
                <c:pt idx="4">
                  <c:v>-118.86691212781</c:v>
                </c:pt>
                <c:pt idx="5">
                  <c:v>-118.23503810491</c:v>
                </c:pt>
                <c:pt idx="6">
                  <c:v>-117.604860788583</c:v>
                </c:pt>
                <c:pt idx="7">
                  <c:v>-116.976331846233</c:v>
                </c:pt>
                <c:pt idx="8">
                  <c:v>-116.349402172097</c:v>
                </c:pt>
                <c:pt idx="9">
                  <c:v>-115.72402190771</c:v>
                </c:pt>
                <c:pt idx="10">
                  <c:v>-115.100140461279</c:v>
                </c:pt>
                <c:pt idx="11">
                  <c:v>-114.477706525975</c:v>
                </c:pt>
                <c:pt idx="12">
                  <c:v>-113.856668097152</c:v>
                </c:pt>
                <c:pt idx="13">
                  <c:v>-113.236972488517</c:v>
                </c:pt>
                <c:pt idx="14">
                  <c:v>-112.618566347243</c:v>
                </c:pt>
                <c:pt idx="15">
                  <c:v>-112.001395668051</c:v>
                </c:pt>
                <c:pt idx="16">
                  <c:v>-111.385405806287</c:v>
                </c:pt>
                <c:pt idx="17">
                  <c:v>-110.770541489981</c:v>
                </c:pt>
                <c:pt idx="18">
                  <c:v>-110.156746830944</c:v>
                </c:pt>
                <c:pt idx="19">
                  <c:v>-109.543965334887</c:v>
                </c:pt>
                <c:pt idx="20">
                  <c:v>-108.932139910607</c:v>
                </c:pt>
                <c:pt idx="21">
                  <c:v>-108.321212878241</c:v>
                </c:pt>
                <c:pt idx="22">
                  <c:v>-107.711125976628</c:v>
                </c:pt>
                <c:pt idx="23">
                  <c:v>-107.101820369785</c:v>
                </c:pt>
                <c:pt idx="24">
                  <c:v>-106.493236652531</c:v>
                </c:pt>
                <c:pt idx="25">
                  <c:v>-105.885314855279</c:v>
                </c:pt>
                <c:pt idx="26">
                  <c:v>-105.27799444801</c:v>
                </c:pt>
                <c:pt idx="27">
                  <c:v>-104.671214343477</c:v>
                </c:pt>
                <c:pt idx="28">
                  <c:v>-104.064912899642</c:v>
                </c:pt>
                <c:pt idx="29">
                  <c:v>-103.459027921381</c:v>
                </c:pt>
                <c:pt idx="30">
                  <c:v>-102.853496661488</c:v>
                </c:pt>
                <c:pt idx="31">
                  <c:v>-102.248255820996</c:v>
                </c:pt>
                <c:pt idx="32">
                  <c:v>-101.643241548852</c:v>
                </c:pt>
                <c:pt idx="33">
                  <c:v>-101.038389440967</c:v>
                </c:pt>
                <c:pt idx="34">
                  <c:v>-100.433634538677</c:v>
                </c:pt>
                <c:pt idx="35">
                  <c:v>-99.8289113266431</c:v>
                </c:pt>
                <c:pt idx="36">
                  <c:v>-99.2241537302152</c:v>
                </c:pt>
                <c:pt idx="37">
                  <c:v>-98.6192951123052</c:v>
                </c:pt>
                <c:pt idx="38">
                  <c:v>-98.0142682697883</c:v>
                </c:pt>
                <c:pt idx="39">
                  <c:v>-97.409005429475</c:v>
                </c:pt>
                <c:pt idx="40">
                  <c:v>-96.8034382436857</c:v>
                </c:pt>
                <c:pt idx="41">
                  <c:v>-96.1974977854632</c:v>
                </c:pt>
                <c:pt idx="42">
                  <c:v>-95.5911145434626</c:v>
                </c:pt>
                <c:pt idx="43">
                  <c:v>-94.9842184165557</c:v>
                </c:pt>
                <c:pt idx="44">
                  <c:v>-94.3767387081895</c:v>
                </c:pt>
                <c:pt idx="45">
                  <c:v>-93.7686041205421</c:v>
                </c:pt>
                <c:pt idx="46">
                  <c:v>-93.1597427485171</c:v>
                </c:pt>
                <c:pt idx="47">
                  <c:v>-92.5500820736231</c:v>
                </c:pt>
                <c:pt idx="48">
                  <c:v>-91.9395489577846</c:v>
                </c:pt>
                <c:pt idx="49">
                  <c:v>-91.3280696371328</c:v>
                </c:pt>
                <c:pt idx="50">
                  <c:v>-90.7155697158275</c:v>
                </c:pt>
                <c:pt idx="51">
                  <c:v>-90.1019741599642</c:v>
                </c:pt>
                <c:pt idx="52">
                  <c:v>-89.4872072916215</c:v>
                </c:pt>
                <c:pt idx="53">
                  <c:v>-88.8711927831073</c:v>
                </c:pt>
                <c:pt idx="54">
                  <c:v>-88.2538536514655</c:v>
                </c:pt>
                <c:pt idx="55">
                  <c:v>-87.6351122533072</c:v>
                </c:pt>
                <c:pt idx="56">
                  <c:v>-87.0148902800344</c:v>
                </c:pt>
                <c:pt idx="57">
                  <c:v>-86.3931087535257</c:v>
                </c:pt>
                <c:pt idx="58">
                  <c:v>-85.7696880223605</c:v>
                </c:pt>
                <c:pt idx="59">
                  <c:v>-85.1445477586572</c:v>
                </c:pt>
                <c:pt idx="60">
                  <c:v>-84.5176069556102</c:v>
                </c:pt>
                <c:pt idx="61">
                  <c:v>-83.8887839258096</c:v>
                </c:pt>
                <c:pt idx="62">
                  <c:v>-83.2579963004355</c:v>
                </c:pt>
                <c:pt idx="63">
                  <c:v>-82.625161029422</c:v>
                </c:pt>
                <c:pt idx="64">
                  <c:v>-81.9901943826902</c:v>
                </c:pt>
                <c:pt idx="65">
                  <c:v>-81.353011952556</c:v>
                </c:pt>
                <c:pt idx="66">
                  <c:v>-80.7135286574227</c:v>
                </c:pt>
                <c:pt idx="67">
                  <c:v>-80.0716587468732</c:v>
                </c:pt>
                <c:pt idx="68">
                  <c:v>-79.4273158082847</c:v>
                </c:pt>
                <c:pt idx="69">
                  <c:v>-78.7804127750917</c:v>
                </c:pt>
                <c:pt idx="70">
                  <c:v>-78.1308619368316</c:v>
                </c:pt>
                <c:pt idx="71">
                  <c:v>-77.4785749511106</c:v>
                </c:pt>
                <c:pt idx="72">
                  <c:v>-76.8234628576385</c:v>
                </c:pt>
                <c:pt idx="73">
                  <c:v>-76.1654360944822</c:v>
                </c:pt>
                <c:pt idx="74">
                  <c:v>-75.5044045166981</c:v>
                </c:pt>
                <c:pt idx="75">
                  <c:v>-74.8402774175096</c:v>
                </c:pt>
                <c:pt idx="76">
                  <c:v>-74.1729635522017</c:v>
                </c:pt>
                <c:pt idx="77">
                  <c:v>-73.5023711649127</c:v>
                </c:pt>
                <c:pt idx="78">
                  <c:v>-72.8284080185104</c:v>
                </c:pt>
                <c:pt idx="79">
                  <c:v>-72.1509814277446</c:v>
                </c:pt>
                <c:pt idx="80">
                  <c:v>-71.4699982958787</c:v>
                </c:pt>
                <c:pt idx="81">
                  <c:v>-70.7853651550044</c:v>
                </c:pt>
                <c:pt idx="82">
                  <c:v>-70.0969882102569</c:v>
                </c:pt>
                <c:pt idx="83">
                  <c:v>-69.4047733881471</c:v>
                </c:pt>
                <c:pt idx="84">
                  <c:v>-68.7086263892385</c:v>
                </c:pt>
                <c:pt idx="85">
                  <c:v>-68.0084527453998</c:v>
                </c:pt>
                <c:pt idx="86">
                  <c:v>-67.3041578818678</c:v>
                </c:pt>
                <c:pt idx="87">
                  <c:v>-66.5956471843653</c:v>
                </c:pt>
                <c:pt idx="88">
                  <c:v>-65.8828260715123</c:v>
                </c:pt>
                <c:pt idx="89">
                  <c:v>-65.1656000727827</c:v>
                </c:pt>
                <c:pt idx="90">
                  <c:v>-64.4438749122519</c:v>
                </c:pt>
                <c:pt idx="91">
                  <c:v>-63.7175565983863</c:v>
                </c:pt>
                <c:pt idx="92">
                  <c:v>-62.9865515201212</c:v>
                </c:pt>
                <c:pt idx="93">
                  <c:v>-62.2507665494765</c:v>
                </c:pt>
                <c:pt idx="94">
                  <c:v>-61.5101091509491</c:v>
                </c:pt>
                <c:pt idx="95">
                  <c:v>-60.7644874979216</c:v>
                </c:pt>
                <c:pt idx="96">
                  <c:v>-60.0138105963152</c:v>
                </c:pt>
                <c:pt idx="97">
                  <c:v>-59.2579884157047</c:v>
                </c:pt>
                <c:pt idx="98">
                  <c:v>-58.4969320281058</c:v>
                </c:pt>
                <c:pt idx="99">
                  <c:v>-57.7305537546209</c:v>
                </c:pt>
                <c:pt idx="100">
                  <c:v>-56.9587673201221</c:v>
                </c:pt>
                <c:pt idx="101">
                  <c:v>-56.1814880161191</c:v>
                </c:pt>
                <c:pt idx="102">
                  <c:v>-55.3986328719419</c:v>
                </c:pt>
                <c:pt idx="103">
                  <c:v>-54.6101208343364</c:v>
                </c:pt>
                <c:pt idx="104">
                  <c:v>-53.8158729555397</c:v>
                </c:pt>
                <c:pt idx="105">
                  <c:v>-53.015812589865</c:v>
                </c:pt>
                <c:pt idx="106">
                  <c:v>-52.2098655987864</c:v>
                </c:pt>
                <c:pt idx="107">
                  <c:v>-51.3979605644679</c:v>
                </c:pt>
                <c:pt idx="108">
                  <c:v>-50.5800290116303</c:v>
                </c:pt>
                <c:pt idx="109">
                  <c:v>-49.7560056375969</c:v>
                </c:pt>
                <c:pt idx="110">
                  <c:v>-48.9258285502959</c:v>
                </c:pt>
                <c:pt idx="111">
                  <c:v>-48.0894395139375</c:v>
                </c:pt>
                <c:pt idx="112">
                  <c:v>-47.2467842020073</c:v>
                </c:pt>
                <c:pt idx="113">
                  <c:v>-46.3978124571498</c:v>
                </c:pt>
                <c:pt idx="114">
                  <c:v>-45.5424785574302</c:v>
                </c:pt>
                <c:pt idx="115">
                  <c:v>-44.6807414883816</c:v>
                </c:pt>
                <c:pt idx="116">
                  <c:v>-43.8125652201542</c:v>
                </c:pt>
                <c:pt idx="117">
                  <c:v>-42.9379189889915</c:v>
                </c:pt>
                <c:pt idx="118">
                  <c:v>-42.0567775821596</c:v>
                </c:pt>
                <c:pt idx="119">
                  <c:v>-41.1691216253575</c:v>
                </c:pt>
                <c:pt idx="120">
                  <c:v>-40.2749378715345</c:v>
                </c:pt>
                <c:pt idx="121">
                  <c:v>-39.3742194899348</c:v>
                </c:pt>
                <c:pt idx="122">
                  <c:v>-38.4669663540891</c:v>
                </c:pt>
                <c:pt idx="123">
                  <c:v>-37.5531853273605</c:v>
                </c:pt>
                <c:pt idx="124">
                  <c:v>-36.6328905445625</c:v>
                </c:pt>
                <c:pt idx="125">
                  <c:v>-35.7061036880536</c:v>
                </c:pt>
                <c:pt idx="126">
                  <c:v>-34.7728542566278</c:v>
                </c:pt>
                <c:pt idx="127">
                  <c:v>-33.8331798254245</c:v>
                </c:pt>
                <c:pt idx="128">
                  <c:v>-32.8871262950025</c:v>
                </c:pt>
                <c:pt idx="129">
                  <c:v>-31.9347481276491</c:v>
                </c:pt>
                <c:pt idx="130">
                  <c:v>-30.9761085689331</c:v>
                </c:pt>
                <c:pt idx="131">
                  <c:v>-30.0112798524615</c:v>
                </c:pt>
                <c:pt idx="132">
                  <c:v>-29.0403433857658</c:v>
                </c:pt>
                <c:pt idx="133">
                  <c:v>-28.0633899152249</c:v>
                </c:pt>
                <c:pt idx="134">
                  <c:v>-27.080519667935</c:v>
                </c:pt>
                <c:pt idx="135">
                  <c:v>-26.0918424684497</c:v>
                </c:pt>
                <c:pt idx="136">
                  <c:v>-25.0974778283671</c:v>
                </c:pt>
                <c:pt idx="137">
                  <c:v>-24.0975550067917</c:v>
                </c:pt>
                <c:pt idx="138">
                  <c:v>-23.0922130397977</c:v>
                </c:pt>
                <c:pt idx="139">
                  <c:v>-22.0816007371292</c:v>
                </c:pt>
                <c:pt idx="140">
                  <c:v>-21.0658766445097</c:v>
                </c:pt>
                <c:pt idx="141">
                  <c:v>-20.0452089701007</c:v>
                </c:pt>
                <c:pt idx="142">
                  <c:v>-19.0197754738355</c:v>
                </c:pt>
                <c:pt idx="143">
                  <c:v>-17.9897633185693</c:v>
                </c:pt>
                <c:pt idx="144">
                  <c:v>-16.9553688822236</c:v>
                </c:pt>
                <c:pt idx="145">
                  <c:v>-15.9167975303594</c:v>
                </c:pt>
                <c:pt idx="146">
                  <c:v>-14.8742633488984</c:v>
                </c:pt>
                <c:pt idx="147">
                  <c:v>-13.8279888370008</c:v>
                </c:pt>
                <c:pt idx="148">
                  <c:v>-12.7782045604211</c:v>
                </c:pt>
                <c:pt idx="149">
                  <c:v>-11.7251487659898</c:v>
                </c:pt>
                <c:pt idx="150">
                  <c:v>-10.6690669581858</c:v>
                </c:pt>
                <c:pt idx="151">
                  <c:v>-9.61021143911087</c:v>
                </c:pt>
                <c:pt idx="152">
                  <c:v>-8.54884081349484</c:v>
                </c:pt>
                <c:pt idx="153">
                  <c:v>-7.48521946069226</c:v>
                </c:pt>
                <c:pt idx="154">
                  <c:v>-6.41961697594535</c:v>
                </c:pt>
                <c:pt idx="155">
                  <c:v>-5.35230758348073</c:v>
                </c:pt>
                <c:pt idx="156">
                  <c:v>-4.28356952429678</c:v>
                </c:pt>
                <c:pt idx="157">
                  <c:v>-3.21368442174662</c:v>
                </c:pt>
                <c:pt idx="158">
                  <c:v>-2.14293662824738</c:v>
                </c:pt>
                <c:pt idx="159">
                  <c:v>-1.07161255665891</c:v>
                </c:pt>
                <c:pt idx="161">
                  <c:v>1.07161255665891</c:v>
                </c:pt>
                <c:pt idx="162">
                  <c:v>2.14293662824738</c:v>
                </c:pt>
                <c:pt idx="163">
                  <c:v>3.21368442174662</c:v>
                </c:pt>
                <c:pt idx="164">
                  <c:v>4.28356952429678</c:v>
                </c:pt>
                <c:pt idx="165">
                  <c:v>5.35230758348073</c:v>
                </c:pt>
                <c:pt idx="166">
                  <c:v>6.41961697594535</c:v>
                </c:pt>
                <c:pt idx="167">
                  <c:v>7.48521946069226</c:v>
                </c:pt>
                <c:pt idx="168">
                  <c:v>8.54884081349484</c:v>
                </c:pt>
                <c:pt idx="169">
                  <c:v>9.61021143911087</c:v>
                </c:pt>
                <c:pt idx="170">
                  <c:v>10.6690669581858</c:v>
                </c:pt>
                <c:pt idx="171">
                  <c:v>11.7251487659898</c:v>
                </c:pt>
                <c:pt idx="172">
                  <c:v>12.7782045604211</c:v>
                </c:pt>
                <c:pt idx="173">
                  <c:v>13.8279888370008</c:v>
                </c:pt>
                <c:pt idx="174">
                  <c:v>14.8742633488984</c:v>
                </c:pt>
                <c:pt idx="175">
                  <c:v>15.9167975303594</c:v>
                </c:pt>
                <c:pt idx="176">
                  <c:v>16.9553688822236</c:v>
                </c:pt>
                <c:pt idx="177">
                  <c:v>17.9897633185693</c:v>
                </c:pt>
                <c:pt idx="178">
                  <c:v>19.0197754738355</c:v>
                </c:pt>
                <c:pt idx="179">
                  <c:v>20.0452089701007</c:v>
                </c:pt>
                <c:pt idx="180">
                  <c:v>21.0658766445097</c:v>
                </c:pt>
                <c:pt idx="181">
                  <c:v>22.0816007371292</c:v>
                </c:pt>
                <c:pt idx="182">
                  <c:v>23.0922130397977</c:v>
                </c:pt>
                <c:pt idx="183">
                  <c:v>24.0975550067917</c:v>
                </c:pt>
                <c:pt idx="184">
                  <c:v>25.0974778283671</c:v>
                </c:pt>
                <c:pt idx="185">
                  <c:v>26.0918424684497</c:v>
                </c:pt>
                <c:pt idx="186">
                  <c:v>27.080519667935</c:v>
                </c:pt>
                <c:pt idx="187">
                  <c:v>28.0633899152249</c:v>
                </c:pt>
                <c:pt idx="188">
                  <c:v>29.0403433857658</c:v>
                </c:pt>
                <c:pt idx="189">
                  <c:v>30.0112798524615</c:v>
                </c:pt>
                <c:pt idx="190">
                  <c:v>30.9761085689331</c:v>
                </c:pt>
                <c:pt idx="191">
                  <c:v>31.9347481276491</c:v>
                </c:pt>
                <c:pt idx="192">
                  <c:v>32.8871262950025</c:v>
                </c:pt>
                <c:pt idx="193">
                  <c:v>33.8331798254245</c:v>
                </c:pt>
                <c:pt idx="194">
                  <c:v>34.7728542566278</c:v>
                </c:pt>
                <c:pt idx="195">
                  <c:v>35.7061036880536</c:v>
                </c:pt>
                <c:pt idx="196">
                  <c:v>36.6328905445625</c:v>
                </c:pt>
                <c:pt idx="197">
                  <c:v>37.5531853273605</c:v>
                </c:pt>
                <c:pt idx="198">
                  <c:v>38.4669663540891</c:v>
                </c:pt>
                <c:pt idx="199">
                  <c:v>39.3742194899348</c:v>
                </c:pt>
                <c:pt idx="200">
                  <c:v>40.2749378715341</c:v>
                </c:pt>
                <c:pt idx="201">
                  <c:v>41.1691216253572</c:v>
                </c:pt>
                <c:pt idx="202">
                  <c:v>42.0567775821593</c:v>
                </c:pt>
                <c:pt idx="203">
                  <c:v>42.9379189889912</c:v>
                </c:pt>
                <c:pt idx="204">
                  <c:v>43.8125652201538</c:v>
                </c:pt>
                <c:pt idx="205">
                  <c:v>44.6807414883812</c:v>
                </c:pt>
                <c:pt idx="206">
                  <c:v>45.5424785574299</c:v>
                </c:pt>
                <c:pt idx="207">
                  <c:v>46.3978124571494</c:v>
                </c:pt>
                <c:pt idx="208">
                  <c:v>47.2467842020069</c:v>
                </c:pt>
                <c:pt idx="209">
                  <c:v>48.0894395139372</c:v>
                </c:pt>
                <c:pt idx="210">
                  <c:v>48.9258285502956</c:v>
                </c:pt>
                <c:pt idx="211">
                  <c:v>49.7560056375966</c:v>
                </c:pt>
                <c:pt idx="212">
                  <c:v>50.58002901163</c:v>
                </c:pt>
                <c:pt idx="213">
                  <c:v>51.3979605644675</c:v>
                </c:pt>
                <c:pt idx="214">
                  <c:v>52.209865598786</c:v>
                </c:pt>
                <c:pt idx="215">
                  <c:v>53.0158125898647</c:v>
                </c:pt>
                <c:pt idx="216">
                  <c:v>53.8158729555394</c:v>
                </c:pt>
                <c:pt idx="217">
                  <c:v>54.6101208343361</c:v>
                </c:pt>
                <c:pt idx="218">
                  <c:v>55.3986328719415</c:v>
                </c:pt>
                <c:pt idx="219">
                  <c:v>56.1814880161187</c:v>
                </c:pt>
                <c:pt idx="220">
                  <c:v>56.9587673201218</c:v>
                </c:pt>
                <c:pt idx="221">
                  <c:v>57.7305537546206</c:v>
                </c:pt>
                <c:pt idx="222">
                  <c:v>58.4969320281055</c:v>
                </c:pt>
                <c:pt idx="223">
                  <c:v>59.2579884157044</c:v>
                </c:pt>
                <c:pt idx="224">
                  <c:v>60.0138105963148</c:v>
                </c:pt>
                <c:pt idx="225">
                  <c:v>60.7644874979213</c:v>
                </c:pt>
                <c:pt idx="226">
                  <c:v>61.5101091509488</c:v>
                </c:pt>
                <c:pt idx="227">
                  <c:v>62.2507665494762</c:v>
                </c:pt>
                <c:pt idx="228">
                  <c:v>62.9865515201209</c:v>
                </c:pt>
                <c:pt idx="229">
                  <c:v>63.717556598386</c:v>
                </c:pt>
                <c:pt idx="230">
                  <c:v>64.4438749122517</c:v>
                </c:pt>
                <c:pt idx="231">
                  <c:v>65.1656000727824</c:v>
                </c:pt>
                <c:pt idx="232">
                  <c:v>65.882826071512</c:v>
                </c:pt>
                <c:pt idx="233">
                  <c:v>66.595647184365</c:v>
                </c:pt>
                <c:pt idx="234">
                  <c:v>67.3041578818675</c:v>
                </c:pt>
                <c:pt idx="235">
                  <c:v>68.0084527453995</c:v>
                </c:pt>
                <c:pt idx="236">
                  <c:v>68.7086263892384</c:v>
                </c:pt>
                <c:pt idx="237">
                  <c:v>69.404773388147</c:v>
                </c:pt>
                <c:pt idx="238">
                  <c:v>70.0969882102568</c:v>
                </c:pt>
                <c:pt idx="239">
                  <c:v>70.7853651550042</c:v>
                </c:pt>
                <c:pt idx="240">
                  <c:v>71.4699982958785</c:v>
                </c:pt>
                <c:pt idx="241">
                  <c:v>72.1509814277445</c:v>
                </c:pt>
                <c:pt idx="242">
                  <c:v>72.8284080185102</c:v>
                </c:pt>
                <c:pt idx="243">
                  <c:v>73.5023711649125</c:v>
                </c:pt>
                <c:pt idx="244">
                  <c:v>74.1729635522015</c:v>
                </c:pt>
                <c:pt idx="245">
                  <c:v>74.8402774175095</c:v>
                </c:pt>
                <c:pt idx="246">
                  <c:v>75.504404516698</c:v>
                </c:pt>
                <c:pt idx="247">
                  <c:v>76.1654360944821</c:v>
                </c:pt>
                <c:pt idx="248">
                  <c:v>76.8234628576384</c:v>
                </c:pt>
                <c:pt idx="249">
                  <c:v>77.4785749511104</c:v>
                </c:pt>
                <c:pt idx="250">
                  <c:v>78.1308619368314</c:v>
                </c:pt>
                <c:pt idx="251">
                  <c:v>78.7804127750916</c:v>
                </c:pt>
                <c:pt idx="252">
                  <c:v>79.4273158082846</c:v>
                </c:pt>
                <c:pt idx="253">
                  <c:v>80.071658746873</c:v>
                </c:pt>
                <c:pt idx="254">
                  <c:v>80.7135286574226</c:v>
                </c:pt>
                <c:pt idx="255">
                  <c:v>81.3530119525559</c:v>
                </c:pt>
                <c:pt idx="256">
                  <c:v>81.9901943826901</c:v>
                </c:pt>
                <c:pt idx="257">
                  <c:v>82.6251610294219</c:v>
                </c:pt>
                <c:pt idx="258">
                  <c:v>83.2579963004354</c:v>
                </c:pt>
                <c:pt idx="259">
                  <c:v>83.8887839258095</c:v>
                </c:pt>
                <c:pt idx="260">
                  <c:v>84.5176069556101</c:v>
                </c:pt>
                <c:pt idx="261">
                  <c:v>85.1445477586571</c:v>
                </c:pt>
                <c:pt idx="262">
                  <c:v>85.7696880223604</c:v>
                </c:pt>
                <c:pt idx="263">
                  <c:v>86.3931087535256</c:v>
                </c:pt>
                <c:pt idx="264">
                  <c:v>87.0148902800342</c:v>
                </c:pt>
                <c:pt idx="265">
                  <c:v>87.6351122533071</c:v>
                </c:pt>
                <c:pt idx="266">
                  <c:v>88.2538536514654</c:v>
                </c:pt>
                <c:pt idx="267">
                  <c:v>88.8711927831072</c:v>
                </c:pt>
                <c:pt idx="268">
                  <c:v>89.4872072916214</c:v>
                </c:pt>
                <c:pt idx="269">
                  <c:v>90.1019741599641</c:v>
                </c:pt>
                <c:pt idx="270">
                  <c:v>90.7155697158274</c:v>
                </c:pt>
                <c:pt idx="271">
                  <c:v>91.3280696371327</c:v>
                </c:pt>
                <c:pt idx="272">
                  <c:v>91.9395489577845</c:v>
                </c:pt>
                <c:pt idx="273">
                  <c:v>92.550082073623</c:v>
                </c:pt>
                <c:pt idx="274">
                  <c:v>93.1597427485169</c:v>
                </c:pt>
                <c:pt idx="275">
                  <c:v>93.768604120542</c:v>
                </c:pt>
                <c:pt idx="276">
                  <c:v>94.3767387081894</c:v>
                </c:pt>
                <c:pt idx="277">
                  <c:v>94.9842184165556</c:v>
                </c:pt>
                <c:pt idx="278">
                  <c:v>95.5911145434625</c:v>
                </c:pt>
                <c:pt idx="279">
                  <c:v>96.1974977854618</c:v>
                </c:pt>
                <c:pt idx="280">
                  <c:v>96.8034382436856</c:v>
                </c:pt>
                <c:pt idx="281">
                  <c:v>97.4090054294749</c:v>
                </c:pt>
                <c:pt idx="282">
                  <c:v>98.0142682697869</c:v>
                </c:pt>
                <c:pt idx="283">
                  <c:v>98.6192951123038</c:v>
                </c:pt>
                <c:pt idx="284">
                  <c:v>99.2241537302139</c:v>
                </c:pt>
                <c:pt idx="285">
                  <c:v>99.828911326643</c:v>
                </c:pt>
                <c:pt idx="286">
                  <c:v>100.433634538676</c:v>
                </c:pt>
                <c:pt idx="287">
                  <c:v>101.038389440966</c:v>
                </c:pt>
                <c:pt idx="288">
                  <c:v>101.643241548851</c:v>
                </c:pt>
                <c:pt idx="289">
                  <c:v>102.248255820995</c:v>
                </c:pt>
                <c:pt idx="290">
                  <c:v>102.853496661487</c:v>
                </c:pt>
                <c:pt idx="291">
                  <c:v>103.45902792138</c:v>
                </c:pt>
                <c:pt idx="292">
                  <c:v>104.064912899641</c:v>
                </c:pt>
                <c:pt idx="293">
                  <c:v>104.671214343476</c:v>
                </c:pt>
                <c:pt idx="294">
                  <c:v>105.277994448008</c:v>
                </c:pt>
                <c:pt idx="295">
                  <c:v>105.885314855277</c:v>
                </c:pt>
                <c:pt idx="296">
                  <c:v>106.49323665253</c:v>
                </c:pt>
                <c:pt idx="297">
                  <c:v>107.101820369783</c:v>
                </c:pt>
                <c:pt idx="298">
                  <c:v>107.711125976626</c:v>
                </c:pt>
                <c:pt idx="299">
                  <c:v>108.32121287824</c:v>
                </c:pt>
                <c:pt idx="300">
                  <c:v>108.932139910606</c:v>
                </c:pt>
                <c:pt idx="301">
                  <c:v>109.543965334886</c:v>
                </c:pt>
                <c:pt idx="302">
                  <c:v>110.156746830943</c:v>
                </c:pt>
                <c:pt idx="303">
                  <c:v>110.770541489979</c:v>
                </c:pt>
                <c:pt idx="304">
                  <c:v>111.385405806285</c:v>
                </c:pt>
                <c:pt idx="305">
                  <c:v>112.00139566805</c:v>
                </c:pt>
                <c:pt idx="306">
                  <c:v>112.618566347242</c:v>
                </c:pt>
                <c:pt idx="307">
                  <c:v>113.236972488516</c:v>
                </c:pt>
                <c:pt idx="308">
                  <c:v>113.856668097151</c:v>
                </c:pt>
                <c:pt idx="309">
                  <c:v>114.477706525973</c:v>
                </c:pt>
                <c:pt idx="310">
                  <c:v>115.100140461278</c:v>
                </c:pt>
                <c:pt idx="311">
                  <c:v>115.724021907709</c:v>
                </c:pt>
                <c:pt idx="312">
                  <c:v>116.349402172095</c:v>
                </c:pt>
                <c:pt idx="313">
                  <c:v>116.976331846232</c:v>
                </c:pt>
                <c:pt idx="314">
                  <c:v>117.604860788582</c:v>
                </c:pt>
                <c:pt idx="315">
                  <c:v>118.235038104909</c:v>
                </c:pt>
                <c:pt idx="316">
                  <c:v>118.866912127809</c:v>
                </c:pt>
                <c:pt idx="317">
                  <c:v>119.500530395155</c:v>
                </c:pt>
                <c:pt idx="318">
                  <c:v>120.135939627435</c:v>
                </c:pt>
                <c:pt idx="319">
                  <c:v>120.773185703995</c:v>
                </c:pt>
                <c:pt idx="320">
                  <c:v>121.412313638173</c:v>
                </c:pt>
              </c:numCache>
            </c:numRef>
          </c:xVal>
          <c:yVal>
            <c:numRef>
              <c:f>Winkeleingabe!$J$24:$J$344</c:f>
              <c:numCache>
                <c:formatCode>General</c:formatCode>
                <c:ptCount val="321"/>
                <c:pt idx="0">
                  <c:v>-6.54397551681932</c:v>
                </c:pt>
                <c:pt idx="1">
                  <c:v>-6.17559772912984</c:v>
                </c:pt>
                <c:pt idx="2">
                  <c:v>-5.80476838416399</c:v>
                </c:pt>
                <c:pt idx="3">
                  <c:v>-5.43154042986974</c:v>
                </c:pt>
                <c:pt idx="4">
                  <c:v>-5.05596654142065</c:v>
                </c:pt>
                <c:pt idx="5">
                  <c:v>-4.67809912176377</c:v>
                </c:pt>
                <c:pt idx="6">
                  <c:v>-4.29799030283519</c:v>
                </c:pt>
                <c:pt idx="7">
                  <c:v>-3.91569194742272</c:v>
                </c:pt>
                <c:pt idx="8">
                  <c:v>-3.53125565165592</c:v>
                </c:pt>
                <c:pt idx="9">
                  <c:v>-3.14473274810343</c:v>
                </c:pt>
                <c:pt idx="10">
                  <c:v>-2.75617430945909</c:v>
                </c:pt>
                <c:pt idx="11">
                  <c:v>-2.36563115279818</c:v>
                </c:pt>
                <c:pt idx="12">
                  <c:v>-1.9731538443858</c:v>
                </c:pt>
                <c:pt idx="13">
                  <c:v>-1.5787927050203</c:v>
                </c:pt>
                <c:pt idx="14">
                  <c:v>-1.1825978158951</c:v>
                </c:pt>
                <c:pt idx="15">
                  <c:v>-0.784619024962612</c:v>
                </c:pt>
                <c:pt idx="16">
                  <c:v>-0.384905953785274</c:v>
                </c:pt>
                <c:pt idx="17">
                  <c:v>0.0164919951414474</c:v>
                </c:pt>
                <c:pt idx="18">
                  <c:v>0.419525630608007</c:v>
                </c:pt>
                <c:pt idx="19">
                  <c:v>0.824145964465093</c:v>
                </c:pt>
                <c:pt idx="20">
                  <c:v>1.23030420296629</c:v>
                </c:pt>
                <c:pt idx="21">
                  <c:v>1.63795173769119</c:v>
                </c:pt>
                <c:pt idx="22">
                  <c:v>2.04704013606035</c:v>
                </c:pt>
                <c:pt idx="23">
                  <c:v>2.45752113145328</c:v>
                </c:pt>
                <c:pt idx="24">
                  <c:v>2.86934661293953</c:v>
                </c:pt>
                <c:pt idx="25">
                  <c:v>3.28246861463255</c:v>
                </c:pt>
                <c:pt idx="26">
                  <c:v>3.69683930467546</c:v>
                </c:pt>
                <c:pt idx="27">
                  <c:v>4.11241097386731</c:v>
                </c:pt>
                <c:pt idx="28">
                  <c:v>4.52913602393726</c:v>
                </c:pt>
                <c:pt idx="29">
                  <c:v>4.94696695547474</c:v>
                </c:pt>
                <c:pt idx="30">
                  <c:v>5.3658563555219</c:v>
                </c:pt>
                <c:pt idx="31">
                  <c:v>5.78575688483429</c:v>
                </c:pt>
                <c:pt idx="32">
                  <c:v>6.20662126481654</c:v>
                </c:pt>
                <c:pt idx="33">
                  <c:v>6.6284022641375</c:v>
                </c:pt>
                <c:pt idx="34">
                  <c:v>7.05105268502977</c:v>
                </c:pt>
                <c:pt idx="35">
                  <c:v>7.47452534927825</c:v>
                </c:pt>
                <c:pt idx="36">
                  <c:v>7.89877308390151</c:v>
                </c:pt>
                <c:pt idx="37">
                  <c:v>8.32374870652953</c:v>
                </c:pt>
                <c:pt idx="38">
                  <c:v>8.74940501048114</c:v>
                </c:pt>
                <c:pt idx="39">
                  <c:v>9.17569474954381</c:v>
                </c:pt>
                <c:pt idx="40">
                  <c:v>9.60257062245848</c:v>
                </c:pt>
                <c:pt idx="41">
                  <c:v>10.029985257112</c:v>
                </c:pt>
                <c:pt idx="42">
                  <c:v>10.4578911944384</c:v>
                </c:pt>
                <c:pt idx="43">
                  <c:v>10.886240872032</c:v>
                </c:pt>
                <c:pt idx="44">
                  <c:v>11.3149866074728</c:v>
                </c:pt>
                <c:pt idx="45">
                  <c:v>11.7440805813665</c:v>
                </c:pt>
                <c:pt idx="46">
                  <c:v>12.1734748201008</c:v>
                </c:pt>
                <c:pt idx="47">
                  <c:v>12.6031211783175</c:v>
                </c:pt>
                <c:pt idx="48">
                  <c:v>13.0329713211049</c:v>
                </c:pt>
                <c:pt idx="49">
                  <c:v>13.4629767059089</c:v>
                </c:pt>
                <c:pt idx="50">
                  <c:v>13.8930885641658</c:v>
                </c:pt>
                <c:pt idx="51">
                  <c:v>14.3232578826585</c:v>
                </c:pt>
                <c:pt idx="52">
                  <c:v>14.7534353845969</c:v>
                </c:pt>
                <c:pt idx="53">
                  <c:v>15.1835715104258</c:v>
                </c:pt>
                <c:pt idx="54">
                  <c:v>15.6136163983616</c:v>
                </c:pt>
                <c:pt idx="55">
                  <c:v>16.0435198646613</c:v>
                </c:pt>
                <c:pt idx="56">
                  <c:v>16.4732313836259</c:v>
                </c:pt>
                <c:pt idx="57">
                  <c:v>16.9027000673438</c:v>
                </c:pt>
                <c:pt idx="58">
                  <c:v>17.3318746451762</c:v>
                </c:pt>
                <c:pt idx="59">
                  <c:v>17.760703442991</c:v>
                </c:pt>
                <c:pt idx="60">
                  <c:v>18.18913436215</c:v>
                </c:pt>
                <c:pt idx="61">
                  <c:v>18.617114858257</c:v>
                </c:pt>
                <c:pt idx="62">
                  <c:v>19.0445919196723</c:v>
                </c:pt>
                <c:pt idx="63">
                  <c:v>19.4715120458048</c:v>
                </c:pt>
                <c:pt idx="64">
                  <c:v>19.8978212251885</c:v>
                </c:pt>
                <c:pt idx="65">
                  <c:v>20.3234649133565</c:v>
                </c:pt>
                <c:pt idx="66">
                  <c:v>20.748388010523</c:v>
                </c:pt>
                <c:pt idx="67">
                  <c:v>21.172534839089</c:v>
                </c:pt>
                <c:pt idx="68">
                  <c:v>21.5958491209848</c:v>
                </c:pt>
                <c:pt idx="69">
                  <c:v>22.0182739548678</c:v>
                </c:pt>
                <c:pt idx="70">
                  <c:v>22.4397517931949</c:v>
                </c:pt>
                <c:pt idx="71">
                  <c:v>22.8602244191892</c:v>
                </c:pt>
                <c:pt idx="72">
                  <c:v>23.2796329237252</c:v>
                </c:pt>
                <c:pt idx="73">
                  <c:v>23.6979176821582</c:v>
                </c:pt>
                <c:pt idx="74">
                  <c:v>24.1150183311256</c:v>
                </c:pt>
                <c:pt idx="75">
                  <c:v>24.5308737453507</c:v>
                </c:pt>
                <c:pt idx="76">
                  <c:v>24.945422014484</c:v>
                </c:pt>
                <c:pt idx="77">
                  <c:v>25.3586004200178</c:v>
                </c:pt>
                <c:pt idx="78">
                  <c:v>25.7703454123143</c:v>
                </c:pt>
                <c:pt idx="79">
                  <c:v>26.1805925877909</c:v>
                </c:pt>
                <c:pt idx="80">
                  <c:v>26.5892766663113</c:v>
                </c:pt>
                <c:pt idx="81">
                  <c:v>26.9963314688312</c:v>
                </c:pt>
                <c:pt idx="82">
                  <c:v>27.4016898953565</c:v>
                </c:pt>
                <c:pt idx="83">
                  <c:v>27.8052839032717</c:v>
                </c:pt>
                <c:pt idx="84">
                  <c:v>28.2070444861045</c:v>
                </c:pt>
                <c:pt idx="85">
                  <c:v>28.6069016527941</c:v>
                </c:pt>
                <c:pt idx="86">
                  <c:v>29.0047844075395</c:v>
                </c:pt>
                <c:pt idx="87">
                  <c:v>29.4006207303036</c:v>
                </c:pt>
                <c:pt idx="88">
                  <c:v>29.7943375580622</c:v>
                </c:pt>
                <c:pt idx="89">
                  <c:v>30.1858607668848</c:v>
                </c:pt>
                <c:pt idx="90">
                  <c:v>30.5751151549458</c:v>
                </c:pt>
                <c:pt idx="91">
                  <c:v>30.962024426567</c:v>
                </c:pt>
                <c:pt idx="92">
                  <c:v>31.3465111774005</c:v>
                </c:pt>
                <c:pt idx="93">
                  <c:v>31.7284968808675</c:v>
                </c:pt>
                <c:pt idx="94">
                  <c:v>32.1079018759725</c:v>
                </c:pt>
                <c:pt idx="95">
                  <c:v>32.484645356624</c:v>
                </c:pt>
                <c:pt idx="96">
                  <c:v>32.8586453625926</c:v>
                </c:pt>
                <c:pt idx="97">
                  <c:v>33.2298187722506</c:v>
                </c:pt>
                <c:pt idx="98">
                  <c:v>33.5980812972405</c:v>
                </c:pt>
                <c:pt idx="99">
                  <c:v>33.9633474792259</c:v>
                </c:pt>
                <c:pt idx="100">
                  <c:v>34.3255306888866</c:v>
                </c:pt>
                <c:pt idx="101">
                  <c:v>34.6845431273265</c:v>
                </c:pt>
                <c:pt idx="102">
                  <c:v>35.0402958300653</c:v>
                </c:pt>
                <c:pt idx="103">
                  <c:v>35.3926986737958</c:v>
                </c:pt>
                <c:pt idx="104">
                  <c:v>35.7416603860896</c:v>
                </c:pt>
                <c:pt idx="105">
                  <c:v>36.0870885582422</c:v>
                </c:pt>
                <c:pt idx="106">
                  <c:v>36.4288896614504</c:v>
                </c:pt>
                <c:pt idx="107">
                  <c:v>36.7669690665197</c:v>
                </c:pt>
                <c:pt idx="108">
                  <c:v>37.1012310673028</c:v>
                </c:pt>
                <c:pt idx="109">
                  <c:v>37.4315789080698</c:v>
                </c:pt>
                <c:pt idx="110">
                  <c:v>37.7579148150152</c:v>
                </c:pt>
                <c:pt idx="111">
                  <c:v>38.0801400321027</c:v>
                </c:pt>
                <c:pt idx="112">
                  <c:v>38.3981548614502</c:v>
                </c:pt>
                <c:pt idx="113">
                  <c:v>38.7118587084527</c:v>
                </c:pt>
                <c:pt idx="114">
                  <c:v>39.0211501318358</c:v>
                </c:pt>
                <c:pt idx="115">
                  <c:v>39.3259268988285</c:v>
                </c:pt>
                <c:pt idx="116">
                  <c:v>39.6260860456321</c:v>
                </c:pt>
                <c:pt idx="117">
                  <c:v>39.9215239433554</c:v>
                </c:pt>
                <c:pt idx="118">
                  <c:v>40.2121363695706</c:v>
                </c:pt>
                <c:pt idx="119">
                  <c:v>40.4978185856329</c:v>
                </c:pt>
                <c:pt idx="120">
                  <c:v>40.7784654198853</c:v>
                </c:pt>
                <c:pt idx="121">
                  <c:v>41.0539713568562</c:v>
                </c:pt>
                <c:pt idx="122">
                  <c:v>41.3242306325282</c:v>
                </c:pt>
                <c:pt idx="123">
                  <c:v>41.5891373357389</c:v>
                </c:pt>
                <c:pt idx="124">
                  <c:v>41.8485855157396</c:v>
                </c:pt>
                <c:pt idx="125">
                  <c:v>42.1024692959138</c:v>
                </c:pt>
                <c:pt idx="126">
                  <c:v>42.3506829936186</c:v>
                </c:pt>
                <c:pt idx="127">
                  <c:v>42.5931212460814</c:v>
                </c:pt>
                <c:pt idx="128">
                  <c:v>42.8296791422418</c:v>
                </c:pt>
                <c:pt idx="129">
                  <c:v>43.0602523603898</c:v>
                </c:pt>
                <c:pt idx="130">
                  <c:v>43.284737311409</c:v>
                </c:pt>
                <c:pt idx="131">
                  <c:v>43.5030312873851</c:v>
                </c:pt>
                <c:pt idx="132">
                  <c:v>43.7150326152974</c:v>
                </c:pt>
                <c:pt idx="133">
                  <c:v>43.9206408154594</c:v>
                </c:pt>
                <c:pt idx="134">
                  <c:v>44.1197567643265</c:v>
                </c:pt>
                <c:pt idx="135">
                  <c:v>44.3122828612389</c:v>
                </c:pt>
                <c:pt idx="136">
                  <c:v>44.4981231986174</c:v>
                </c:pt>
                <c:pt idx="137">
                  <c:v>44.6771837350803</c:v>
                </c:pt>
                <c:pt idx="138">
                  <c:v>44.8493724709011</c:v>
                </c:pt>
                <c:pt idx="139">
                  <c:v>45.0145996251781</c:v>
                </c:pt>
                <c:pt idx="140">
                  <c:v>45.1727778140459</c:v>
                </c:pt>
                <c:pt idx="141">
                  <c:v>45.3238222292122</c:v>
                </c:pt>
                <c:pt idx="142">
                  <c:v>45.4676508160674</c:v>
                </c:pt>
                <c:pt idx="143">
                  <c:v>45.6041844505823</c:v>
                </c:pt>
                <c:pt idx="144">
                  <c:v>45.7333471141746</c:v>
                </c:pt>
                <c:pt idx="145">
                  <c:v>45.8550660657081</c:v>
                </c:pt>
                <c:pt idx="146">
                  <c:v>45.9692720097646</c:v>
                </c:pt>
                <c:pt idx="147">
                  <c:v>46.075899260323</c:v>
                </c:pt>
                <c:pt idx="148">
                  <c:v>46.1748858989731</c:v>
                </c:pt>
                <c:pt idx="149">
                  <c:v>46.2661739267969</c:v>
                </c:pt>
                <c:pt idx="150">
                  <c:v>46.3497094090634</c:v>
                </c:pt>
                <c:pt idx="151">
                  <c:v>46.4254426119001</c:v>
                </c:pt>
                <c:pt idx="152">
                  <c:v>46.4933281301353</c:v>
                </c:pt>
                <c:pt idx="153">
                  <c:v>46.5533250055414</c:v>
                </c:pt>
                <c:pt idx="154">
                  <c:v>46.6053968347524</c:v>
                </c:pt>
                <c:pt idx="155">
                  <c:v>46.6495118661833</c:v>
                </c:pt>
                <c:pt idx="156">
                  <c:v>46.685643085337</c:v>
                </c:pt>
                <c:pt idx="157">
                  <c:v>46.7137682879534</c:v>
                </c:pt>
                <c:pt idx="158">
                  <c:v>46.7338701405242</c:v>
                </c:pt>
                <c:pt idx="159">
                  <c:v>46.7459362277806</c:v>
                </c:pt>
                <c:pt idx="160">
                  <c:v>46.7499590868393</c:v>
                </c:pt>
                <c:pt idx="161">
                  <c:v>46.7459362277806</c:v>
                </c:pt>
                <c:pt idx="162">
                  <c:v>46.7338701405242</c:v>
                </c:pt>
                <c:pt idx="163">
                  <c:v>46.7137682879534</c:v>
                </c:pt>
                <c:pt idx="164">
                  <c:v>46.685643085337</c:v>
                </c:pt>
                <c:pt idx="165">
                  <c:v>46.6495118661833</c:v>
                </c:pt>
                <c:pt idx="166">
                  <c:v>46.6053968347524</c:v>
                </c:pt>
                <c:pt idx="167">
                  <c:v>46.5533250055414</c:v>
                </c:pt>
                <c:pt idx="168">
                  <c:v>46.4933281301353</c:v>
                </c:pt>
                <c:pt idx="169">
                  <c:v>46.4254426119001</c:v>
                </c:pt>
                <c:pt idx="170">
                  <c:v>46.3497094090634</c:v>
                </c:pt>
                <c:pt idx="171">
                  <c:v>46.2661739267969</c:v>
                </c:pt>
                <c:pt idx="172">
                  <c:v>46.1748858989731</c:v>
                </c:pt>
                <c:pt idx="173">
                  <c:v>46.075899260323</c:v>
                </c:pt>
                <c:pt idx="174">
                  <c:v>45.9692720097646</c:v>
                </c:pt>
                <c:pt idx="175">
                  <c:v>45.8550660657081</c:v>
                </c:pt>
                <c:pt idx="176">
                  <c:v>45.7333471141746</c:v>
                </c:pt>
                <c:pt idx="177">
                  <c:v>45.6041844505823</c:v>
                </c:pt>
                <c:pt idx="178">
                  <c:v>45.4676508160674</c:v>
                </c:pt>
                <c:pt idx="179">
                  <c:v>45.3238222292122</c:v>
                </c:pt>
                <c:pt idx="180">
                  <c:v>45.1727778140459</c:v>
                </c:pt>
                <c:pt idx="181">
                  <c:v>45.0145996251781</c:v>
                </c:pt>
                <c:pt idx="182">
                  <c:v>44.8493724709011</c:v>
                </c:pt>
                <c:pt idx="183">
                  <c:v>44.6771837350803</c:v>
                </c:pt>
                <c:pt idx="184">
                  <c:v>44.4981231986174</c:v>
                </c:pt>
                <c:pt idx="185">
                  <c:v>44.3122828612389</c:v>
                </c:pt>
                <c:pt idx="186">
                  <c:v>44.1197567643265</c:v>
                </c:pt>
                <c:pt idx="187">
                  <c:v>43.9206408154594</c:v>
                </c:pt>
                <c:pt idx="188">
                  <c:v>43.7150326152974</c:v>
                </c:pt>
                <c:pt idx="189">
                  <c:v>43.5030312873851</c:v>
                </c:pt>
                <c:pt idx="190">
                  <c:v>43.284737311409</c:v>
                </c:pt>
                <c:pt idx="191">
                  <c:v>43.0602523603898</c:v>
                </c:pt>
                <c:pt idx="192">
                  <c:v>42.8296791422418</c:v>
                </c:pt>
                <c:pt idx="193">
                  <c:v>42.5931212460814</c:v>
                </c:pt>
                <c:pt idx="194">
                  <c:v>42.3506829936186</c:v>
                </c:pt>
                <c:pt idx="195">
                  <c:v>42.1024692959138</c:v>
                </c:pt>
                <c:pt idx="196">
                  <c:v>41.8485855157396</c:v>
                </c:pt>
                <c:pt idx="197">
                  <c:v>41.5891373357389</c:v>
                </c:pt>
                <c:pt idx="198">
                  <c:v>41.3242306325282</c:v>
                </c:pt>
                <c:pt idx="199">
                  <c:v>41.0539713568562</c:v>
                </c:pt>
                <c:pt idx="200">
                  <c:v>40.7784654198855</c:v>
                </c:pt>
                <c:pt idx="201">
                  <c:v>40.497818585633</c:v>
                </c:pt>
                <c:pt idx="202">
                  <c:v>40.2121363695708</c:v>
                </c:pt>
                <c:pt idx="203">
                  <c:v>39.9215239433555</c:v>
                </c:pt>
                <c:pt idx="204">
                  <c:v>39.6260860456322</c:v>
                </c:pt>
                <c:pt idx="205">
                  <c:v>39.3259268988286</c:v>
                </c:pt>
                <c:pt idx="206">
                  <c:v>39.0211501318359</c:v>
                </c:pt>
                <c:pt idx="207">
                  <c:v>38.7118587084528</c:v>
                </c:pt>
                <c:pt idx="208">
                  <c:v>38.3981548614504</c:v>
                </c:pt>
                <c:pt idx="209">
                  <c:v>38.0801400321028</c:v>
                </c:pt>
                <c:pt idx="210">
                  <c:v>37.7579148150153</c:v>
                </c:pt>
                <c:pt idx="211">
                  <c:v>37.43157890807</c:v>
                </c:pt>
                <c:pt idx="212">
                  <c:v>37.101231067303</c:v>
                </c:pt>
                <c:pt idx="213">
                  <c:v>36.7669690665199</c:v>
                </c:pt>
                <c:pt idx="214">
                  <c:v>36.4288896614505</c:v>
                </c:pt>
                <c:pt idx="215">
                  <c:v>36.0870885582423</c:v>
                </c:pt>
                <c:pt idx="216">
                  <c:v>35.7416603860897</c:v>
                </c:pt>
                <c:pt idx="217">
                  <c:v>35.3926986737959</c:v>
                </c:pt>
                <c:pt idx="218">
                  <c:v>35.0402958300655</c:v>
                </c:pt>
                <c:pt idx="219">
                  <c:v>34.6845431273266</c:v>
                </c:pt>
                <c:pt idx="220">
                  <c:v>34.3255306888867</c:v>
                </c:pt>
                <c:pt idx="221">
                  <c:v>33.963347479226</c:v>
                </c:pt>
                <c:pt idx="222">
                  <c:v>33.5980812972407</c:v>
                </c:pt>
                <c:pt idx="223">
                  <c:v>33.2298187722507</c:v>
                </c:pt>
                <c:pt idx="224">
                  <c:v>32.8586453625927</c:v>
                </c:pt>
                <c:pt idx="225">
                  <c:v>32.4846453566242</c:v>
                </c:pt>
                <c:pt idx="226">
                  <c:v>32.1079018759727</c:v>
                </c:pt>
                <c:pt idx="227">
                  <c:v>31.7284968808676</c:v>
                </c:pt>
                <c:pt idx="228">
                  <c:v>31.3465111774007</c:v>
                </c:pt>
                <c:pt idx="229">
                  <c:v>30.9620244265671</c:v>
                </c:pt>
                <c:pt idx="230">
                  <c:v>30.5751151549459</c:v>
                </c:pt>
                <c:pt idx="231">
                  <c:v>30.1858607668849</c:v>
                </c:pt>
                <c:pt idx="232">
                  <c:v>29.7943375580623</c:v>
                </c:pt>
                <c:pt idx="233">
                  <c:v>29.4006207303038</c:v>
                </c:pt>
                <c:pt idx="234">
                  <c:v>29.0047844075397</c:v>
                </c:pt>
                <c:pt idx="235">
                  <c:v>28.6069016527943</c:v>
                </c:pt>
                <c:pt idx="236">
                  <c:v>28.2070444861045</c:v>
                </c:pt>
                <c:pt idx="237">
                  <c:v>27.8052839032718</c:v>
                </c:pt>
                <c:pt idx="238">
                  <c:v>27.4016898953566</c:v>
                </c:pt>
                <c:pt idx="239">
                  <c:v>26.9963314688313</c:v>
                </c:pt>
                <c:pt idx="240">
                  <c:v>26.5892766663114</c:v>
                </c:pt>
                <c:pt idx="241">
                  <c:v>26.180592587791</c:v>
                </c:pt>
                <c:pt idx="242">
                  <c:v>25.7703454123143</c:v>
                </c:pt>
                <c:pt idx="243">
                  <c:v>25.3586004200179</c:v>
                </c:pt>
                <c:pt idx="244">
                  <c:v>24.9454220144841</c:v>
                </c:pt>
                <c:pt idx="245">
                  <c:v>24.5308737453507</c:v>
                </c:pt>
                <c:pt idx="246">
                  <c:v>24.1150183311257</c:v>
                </c:pt>
                <c:pt idx="247">
                  <c:v>23.6979176821583</c:v>
                </c:pt>
                <c:pt idx="248">
                  <c:v>23.2796329237253</c:v>
                </c:pt>
                <c:pt idx="249">
                  <c:v>22.8602244191893</c:v>
                </c:pt>
                <c:pt idx="250">
                  <c:v>22.439751793195</c:v>
                </c:pt>
                <c:pt idx="251">
                  <c:v>22.0182739548679</c:v>
                </c:pt>
                <c:pt idx="252">
                  <c:v>21.5958491209848</c:v>
                </c:pt>
                <c:pt idx="253">
                  <c:v>21.1725348390891</c:v>
                </c:pt>
                <c:pt idx="254">
                  <c:v>20.7483880105231</c:v>
                </c:pt>
                <c:pt idx="255">
                  <c:v>20.3234649133566</c:v>
                </c:pt>
                <c:pt idx="256">
                  <c:v>19.8978212251886</c:v>
                </c:pt>
                <c:pt idx="257">
                  <c:v>19.4715120458049</c:v>
                </c:pt>
                <c:pt idx="258">
                  <c:v>19.0445919196724</c:v>
                </c:pt>
                <c:pt idx="259">
                  <c:v>18.617114858257</c:v>
                </c:pt>
                <c:pt idx="260">
                  <c:v>18.1891343621501</c:v>
                </c:pt>
                <c:pt idx="261">
                  <c:v>17.760703442991</c:v>
                </c:pt>
                <c:pt idx="262">
                  <c:v>17.3318746451763</c:v>
                </c:pt>
                <c:pt idx="263">
                  <c:v>16.9027000673439</c:v>
                </c:pt>
                <c:pt idx="264">
                  <c:v>16.4732313836259</c:v>
                </c:pt>
                <c:pt idx="265">
                  <c:v>16.0435198646613</c:v>
                </c:pt>
                <c:pt idx="266">
                  <c:v>15.6136163983617</c:v>
                </c:pt>
                <c:pt idx="267">
                  <c:v>15.1835715104259</c:v>
                </c:pt>
                <c:pt idx="268">
                  <c:v>14.753435384597</c:v>
                </c:pt>
                <c:pt idx="269">
                  <c:v>14.3232578826586</c:v>
                </c:pt>
                <c:pt idx="270">
                  <c:v>13.8930885641659</c:v>
                </c:pt>
                <c:pt idx="271">
                  <c:v>13.462976705909</c:v>
                </c:pt>
                <c:pt idx="272">
                  <c:v>13.032971321105</c:v>
                </c:pt>
                <c:pt idx="273">
                  <c:v>12.6031211783176</c:v>
                </c:pt>
                <c:pt idx="274">
                  <c:v>12.1734748201009</c:v>
                </c:pt>
                <c:pt idx="275">
                  <c:v>11.7440805813666</c:v>
                </c:pt>
                <c:pt idx="276">
                  <c:v>11.3149866074728</c:v>
                </c:pt>
                <c:pt idx="277">
                  <c:v>10.886240872032</c:v>
                </c:pt>
                <c:pt idx="278">
                  <c:v>10.4578911944385</c:v>
                </c:pt>
                <c:pt idx="279">
                  <c:v>10.0299852571129</c:v>
                </c:pt>
                <c:pt idx="280">
                  <c:v>9.60257062245857</c:v>
                </c:pt>
                <c:pt idx="281">
                  <c:v>9.17569474954388</c:v>
                </c:pt>
                <c:pt idx="282">
                  <c:v>8.7494050104821</c:v>
                </c:pt>
                <c:pt idx="283">
                  <c:v>8.32374870653047</c:v>
                </c:pt>
                <c:pt idx="284">
                  <c:v>7.89877308390244</c:v>
                </c:pt>
                <c:pt idx="285">
                  <c:v>7.47452534927833</c:v>
                </c:pt>
                <c:pt idx="286">
                  <c:v>7.05105268503069</c:v>
                </c:pt>
                <c:pt idx="287">
                  <c:v>6.62840226413845</c:v>
                </c:pt>
                <c:pt idx="288">
                  <c:v>6.20662126481747</c:v>
                </c:pt>
                <c:pt idx="289">
                  <c:v>5.78575688483521</c:v>
                </c:pt>
                <c:pt idx="290">
                  <c:v>5.36585635552281</c:v>
                </c:pt>
                <c:pt idx="291">
                  <c:v>4.94696695547565</c:v>
                </c:pt>
                <c:pt idx="292">
                  <c:v>4.52913602393812</c:v>
                </c:pt>
                <c:pt idx="293">
                  <c:v>4.11241097386814</c:v>
                </c:pt>
                <c:pt idx="294">
                  <c:v>3.69683930467629</c:v>
                </c:pt>
                <c:pt idx="295">
                  <c:v>3.28246861463336</c:v>
                </c:pt>
                <c:pt idx="296">
                  <c:v>2.86934661294035</c:v>
                </c:pt>
                <c:pt idx="297">
                  <c:v>2.45752113145411</c:v>
                </c:pt>
                <c:pt idx="298">
                  <c:v>2.04704013606117</c:v>
                </c:pt>
                <c:pt idx="299">
                  <c:v>1.63795173769201</c:v>
                </c:pt>
                <c:pt idx="300">
                  <c:v>1.23030420296711</c:v>
                </c:pt>
                <c:pt idx="301">
                  <c:v>0.824145964465892</c:v>
                </c:pt>
                <c:pt idx="302">
                  <c:v>0.41952563060883</c:v>
                </c:pt>
                <c:pt idx="303">
                  <c:v>0.0164919951422664</c:v>
                </c:pt>
                <c:pt idx="304">
                  <c:v>-0.384905953784473</c:v>
                </c:pt>
                <c:pt idx="305">
                  <c:v>-0.784619024961814</c:v>
                </c:pt>
                <c:pt idx="306">
                  <c:v>-1.18259781589431</c:v>
                </c:pt>
                <c:pt idx="307">
                  <c:v>-1.5787927050195</c:v>
                </c:pt>
                <c:pt idx="308">
                  <c:v>-1.97315384438501</c:v>
                </c:pt>
                <c:pt idx="309">
                  <c:v>-2.36563115279739</c:v>
                </c:pt>
                <c:pt idx="310">
                  <c:v>-2.75617430945832</c:v>
                </c:pt>
                <c:pt idx="311">
                  <c:v>-3.14473274810266</c:v>
                </c:pt>
                <c:pt idx="312">
                  <c:v>-3.53125565165514</c:v>
                </c:pt>
                <c:pt idx="313">
                  <c:v>-3.91569194742196</c:v>
                </c:pt>
                <c:pt idx="314">
                  <c:v>-4.29799030283442</c:v>
                </c:pt>
                <c:pt idx="315">
                  <c:v>-4.67809912176303</c:v>
                </c:pt>
                <c:pt idx="316">
                  <c:v>-5.05596654141991</c:v>
                </c:pt>
                <c:pt idx="317">
                  <c:v>-5.43154042986898</c:v>
                </c:pt>
                <c:pt idx="318">
                  <c:v>-5.80476838416323</c:v>
                </c:pt>
                <c:pt idx="319">
                  <c:v>-6.1755977291291</c:v>
                </c:pt>
                <c:pt idx="320">
                  <c:v>-6.54397551681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Winkeleingabe!$H$21</c:f>
              <c:strCache>
                <c:ptCount val="1"/>
                <c:pt idx="0">
                  <c:v>Mrz/Sep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I$24:$I$344</c:f>
              <c:numCache>
                <c:formatCode>General</c:formatCode>
                <c:ptCount val="321"/>
                <c:pt idx="0">
                  <c:v>-115.198535999668</c:v>
                </c:pt>
                <c:pt idx="1">
                  <c:v>-114.530080087838</c:v>
                </c:pt>
                <c:pt idx="2">
                  <c:v>-113.86429614401</c:v>
                </c:pt>
                <c:pt idx="3">
                  <c:v>-113.20111968918</c:v>
                </c:pt>
                <c:pt idx="4">
                  <c:v>-112.540485746923</c:v>
                </c:pt>
                <c:pt idx="5">
                  <c:v>-111.882328882744</c:v>
                </c:pt>
                <c:pt idx="6">
                  <c:v>-111.226583241261</c:v>
                </c:pt>
                <c:pt idx="7">
                  <c:v>-110.573182581266</c:v>
                </c:pt>
                <c:pt idx="8">
                  <c:v>-109.922060308734</c:v>
                </c:pt>
                <c:pt idx="9">
                  <c:v>-109.273149507861</c:v>
                </c:pt>
                <c:pt idx="10">
                  <c:v>-108.626382970171</c:v>
                </c:pt>
                <c:pt idx="11">
                  <c:v>-107.981693221782</c:v>
                </c:pt>
                <c:pt idx="12">
                  <c:v>-107.339012548889</c:v>
                </c:pt>
                <c:pt idx="13">
                  <c:v>-106.698273021532</c:v>
                </c:pt>
                <c:pt idx="14">
                  <c:v>-106.059406515721</c:v>
                </c:pt>
                <c:pt idx="15">
                  <c:v>-105.422344733977</c:v>
                </c:pt>
                <c:pt idx="16">
                  <c:v>-104.787019224366</c:v>
                </c:pt>
                <c:pt idx="17">
                  <c:v>-104.153361398086</c:v>
                </c:pt>
                <c:pt idx="18">
                  <c:v>-103.521302545671</c:v>
                </c:pt>
                <c:pt idx="19">
                  <c:v>-102.890773851887</c:v>
                </c:pt>
                <c:pt idx="20">
                  <c:v>-102.261706409371</c:v>
                </c:pt>
                <c:pt idx="21">
                  <c:v>-101.634031231084</c:v>
                </c:pt>
                <c:pt idx="22">
                  <c:v>-101.007679261646</c:v>
                </c:pt>
                <c:pt idx="23">
                  <c:v>-100.382581387596</c:v>
                </c:pt>
                <c:pt idx="24">
                  <c:v>-99.7586684466613</c:v>
                </c:pt>
                <c:pt idx="25">
                  <c:v>-99.1358712360775</c:v>
                </c:pt>
                <c:pt idx="26">
                  <c:v>-98.5141205200261</c:v>
                </c:pt>
                <c:pt idx="27">
                  <c:v>-97.8933470362464</c:v>
                </c:pt>
                <c:pt idx="28">
                  <c:v>-97.2734815018778</c:v>
                </c:pt>
                <c:pt idx="29">
                  <c:v>-96.6544546185898</c:v>
                </c:pt>
                <c:pt idx="30">
                  <c:v>-96.0361970770522</c:v>
                </c:pt>
                <c:pt idx="31">
                  <c:v>-95.4186395608044</c:v>
                </c:pt>
                <c:pt idx="32">
                  <c:v>-94.8017127495721</c:v>
                </c:pt>
                <c:pt idx="33">
                  <c:v>-94.1853473220881</c:v>
                </c:pt>
                <c:pt idx="34">
                  <c:v>-93.5694739584683</c:v>
                </c:pt>
                <c:pt idx="35">
                  <c:v>-92.9540233421931</c:v>
                </c:pt>
                <c:pt idx="36">
                  <c:v>-92.3389261617471</c:v>
                </c:pt>
                <c:pt idx="37">
                  <c:v>-91.724113111967</c:v>
                </c:pt>
                <c:pt idx="38">
                  <c:v>-91.1095148951461</c:v>
                </c:pt>
                <c:pt idx="39">
                  <c:v>-90.4950622219484</c:v>
                </c:pt>
                <c:pt idx="40">
                  <c:v>-89.8806858121777</c:v>
                </c:pt>
                <c:pt idx="41">
                  <c:v>-89.2663163954542</c:v>
                </c:pt>
                <c:pt idx="42">
                  <c:v>-88.6518847118454</c:v>
                </c:pt>
                <c:pt idx="43">
                  <c:v>-88.0373215125008</c:v>
                </c:pt>
                <c:pt idx="44">
                  <c:v>-87.4225575603399</c:v>
                </c:pt>
                <c:pt idx="45">
                  <c:v>-86.8075236308408</c:v>
                </c:pt>
                <c:pt idx="46">
                  <c:v>-86.1921505129799</c:v>
                </c:pt>
                <c:pt idx="47">
                  <c:v>-85.5763690103709</c:v>
                </c:pt>
                <c:pt idx="48">
                  <c:v>-84.9601099426526</c:v>
                </c:pt>
                <c:pt idx="49">
                  <c:v>-84.3433041471758</c:v>
                </c:pt>
                <c:pt idx="50">
                  <c:v>-83.7258824810388</c:v>
                </c:pt>
                <c:pt idx="51">
                  <c:v>-83.1077758235215</c:v>
                </c:pt>
                <c:pt idx="52">
                  <c:v>-82.4889150789704</c:v>
                </c:pt>
                <c:pt idx="53">
                  <c:v>-81.8692311801856</c:v>
                </c:pt>
                <c:pt idx="54">
                  <c:v>-81.248655092361</c:v>
                </c:pt>
                <c:pt idx="55">
                  <c:v>-80.6271178176317</c:v>
                </c:pt>
                <c:pt idx="56">
                  <c:v>-80.0045504002818</c:v>
                </c:pt>
                <c:pt idx="57">
                  <c:v>-79.3808839326668</c:v>
                </c:pt>
                <c:pt idx="58">
                  <c:v>-78.7560495619057</c:v>
                </c:pt>
                <c:pt idx="59">
                  <c:v>-78.1299784973981</c:v>
                </c:pt>
                <c:pt idx="60">
                  <c:v>-77.5026020192245</c:v>
                </c:pt>
                <c:pt idx="61">
                  <c:v>-76.8738514874855</c:v>
                </c:pt>
                <c:pt idx="62">
                  <c:v>-76.2436583526395</c:v>
                </c:pt>
                <c:pt idx="63">
                  <c:v>-75.6119541668976</c:v>
                </c:pt>
                <c:pt idx="64">
                  <c:v>-74.9786705967363</c:v>
                </c:pt>
                <c:pt idx="65">
                  <c:v>-74.3437394365881</c:v>
                </c:pt>
                <c:pt idx="66">
                  <c:v>-73.7070926237723</c:v>
                </c:pt>
                <c:pt idx="67">
                  <c:v>-73.0686622547282</c:v>
                </c:pt>
                <c:pt idx="68">
                  <c:v>-72.4283806026135</c:v>
                </c:pt>
                <c:pt idx="69">
                  <c:v>-71.7861801363321</c:v>
                </c:pt>
                <c:pt idx="70">
                  <c:v>-71.1419935410556</c:v>
                </c:pt>
                <c:pt idx="71">
                  <c:v>-70.4957537403018</c:v>
                </c:pt>
                <c:pt idx="72">
                  <c:v>-69.8473939196371</c:v>
                </c:pt>
                <c:pt idx="73">
                  <c:v>-69.1968475520661</c:v>
                </c:pt>
                <c:pt idx="74">
                  <c:v>-68.5440484251747</c:v>
                </c:pt>
                <c:pt idx="75">
                  <c:v>-67.8889306700911</c:v>
                </c:pt>
                <c:pt idx="76">
                  <c:v>-67.2314287923288</c:v>
                </c:pt>
                <c:pt idx="77">
                  <c:v>-66.5714777045759</c:v>
                </c:pt>
                <c:pt idx="78">
                  <c:v>-65.9090127614943</c:v>
                </c:pt>
                <c:pt idx="79">
                  <c:v>-65.2439697965892</c:v>
                </c:pt>
                <c:pt idx="80">
                  <c:v>-64.5762851612105</c:v>
                </c:pt>
                <c:pt idx="81">
                  <c:v>-63.905895765745</c:v>
                </c:pt>
                <c:pt idx="82">
                  <c:v>-63.2327391230541</c:v>
                </c:pt>
                <c:pt idx="83">
                  <c:v>-62.5567533942134</c:v>
                </c:pt>
                <c:pt idx="84">
                  <c:v>-61.8778774366036</c:v>
                </c:pt>
                <c:pt idx="85">
                  <c:v>-61.1960508544007</c:v>
                </c:pt>
                <c:pt idx="86">
                  <c:v>-60.5112140515094</c:v>
                </c:pt>
                <c:pt idx="87">
                  <c:v>-59.8233082869798</c:v>
                </c:pt>
                <c:pt idx="88">
                  <c:v>-59.1322757329397</c:v>
                </c:pt>
                <c:pt idx="89">
                  <c:v>-58.4380595350745</c:v>
                </c:pt>
                <c:pt idx="90">
                  <c:v>-57.7406038756733</c:v>
                </c:pt>
                <c:pt idx="91">
                  <c:v>-57.0398540392621</c:v>
                </c:pt>
                <c:pt idx="92">
                  <c:v>-56.3357564808277</c:v>
                </c:pt>
                <c:pt idx="93">
                  <c:v>-55.6282588966359</c:v>
                </c:pt>
                <c:pt idx="94">
                  <c:v>-54.9173102976338</c:v>
                </c:pt>
                <c:pt idx="95">
                  <c:v>-54.2028610854182</c:v>
                </c:pt>
                <c:pt idx="96">
                  <c:v>-53.484863130741</c:v>
                </c:pt>
                <c:pt idx="97">
                  <c:v>-52.763269854512</c:v>
                </c:pt>
                <c:pt idx="98">
                  <c:v>-52.0380363112465</c:v>
                </c:pt>
                <c:pt idx="99">
                  <c:v>-51.3091192748929</c:v>
                </c:pt>
                <c:pt idx="100">
                  <c:v>-50.5764773269605</c:v>
                </c:pt>
                <c:pt idx="101">
                  <c:v>-49.8400709468559</c:v>
                </c:pt>
                <c:pt idx="102">
                  <c:v>-49.0998626043175</c:v>
                </c:pt>
                <c:pt idx="103">
                  <c:v>-48.3558168538237</c:v>
                </c:pt>
                <c:pt idx="104">
                  <c:v>-47.6079004308334</c:v>
                </c:pt>
                <c:pt idx="105">
                  <c:v>-46.8560823496976</c:v>
                </c:pt>
                <c:pt idx="106">
                  <c:v>-46.1003340030663</c:v>
                </c:pt>
                <c:pt idx="107">
                  <c:v>-45.3406292625909</c:v>
                </c:pt>
                <c:pt idx="108">
                  <c:v>-44.5769445807077</c:v>
                </c:pt>
                <c:pt idx="109">
                  <c:v>-43.8092590932637</c:v>
                </c:pt>
                <c:pt idx="110">
                  <c:v>-43.0375547227287</c:v>
                </c:pt>
                <c:pt idx="111">
                  <c:v>-42.261816281714</c:v>
                </c:pt>
                <c:pt idx="112">
                  <c:v>-41.4820315764994</c:v>
                </c:pt>
                <c:pt idx="113">
                  <c:v>-40.6981915102473</c:v>
                </c:pt>
                <c:pt idx="114">
                  <c:v>-39.9102901855634</c:v>
                </c:pt>
                <c:pt idx="115">
                  <c:v>-39.1183250060395</c:v>
                </c:pt>
                <c:pt idx="116">
                  <c:v>-38.3222967763998</c:v>
                </c:pt>
                <c:pt idx="117">
                  <c:v>-37.5222098008438</c:v>
                </c:pt>
                <c:pt idx="118">
                  <c:v>-36.7180719791683</c:v>
                </c:pt>
                <c:pt idx="119">
                  <c:v>-35.9098949002277</c:v>
                </c:pt>
                <c:pt idx="120">
                  <c:v>-35.0976939322773</c:v>
                </c:pt>
                <c:pt idx="121">
                  <c:v>-34.2814883097293</c:v>
                </c:pt>
                <c:pt idx="122">
                  <c:v>-33.461301215838</c:v>
                </c:pt>
                <c:pt idx="123">
                  <c:v>-32.6371598608145</c:v>
                </c:pt>
                <c:pt idx="124">
                  <c:v>-31.8090955548739</c:v>
                </c:pt>
                <c:pt idx="125">
                  <c:v>-30.9771437756958</c:v>
                </c:pt>
                <c:pt idx="126">
                  <c:v>-30.1413442297875</c:v>
                </c:pt>
                <c:pt idx="127">
                  <c:v>-29.3017409072314</c:v>
                </c:pt>
                <c:pt idx="128">
                  <c:v>-28.4583821293026</c:v>
                </c:pt>
                <c:pt idx="129">
                  <c:v>-27.6113205884475</c:v>
                </c:pt>
                <c:pt idx="130">
                  <c:v>-26.7606133801252</c:v>
                </c:pt>
                <c:pt idx="131">
                  <c:v>-25.9063220260223</c:v>
                </c:pt>
                <c:pt idx="132">
                  <c:v>-25.048512488173</c:v>
                </c:pt>
                <c:pt idx="133">
                  <c:v>-24.1872551735356</c:v>
                </c:pt>
                <c:pt idx="134">
                  <c:v>-23.3226249285991</c:v>
                </c:pt>
                <c:pt idx="135">
                  <c:v>-22.4547010236282</c:v>
                </c:pt>
                <c:pt idx="136">
                  <c:v>-21.5835671261824</c:v>
                </c:pt>
                <c:pt idx="137">
                  <c:v>-20.7093112635869</c:v>
                </c:pt>
                <c:pt idx="138">
                  <c:v>-19.8320257740727</c:v>
                </c:pt>
                <c:pt idx="139">
                  <c:v>-18.9518072463503</c:v>
                </c:pt>
                <c:pt idx="140">
                  <c:v>-18.0687564474266</c:v>
                </c:pt>
                <c:pt idx="141">
                  <c:v>-17.1829782385369</c:v>
                </c:pt>
                <c:pt idx="142">
                  <c:v>-16.2945814791061</c:v>
                </c:pt>
                <c:pt idx="143">
                  <c:v>-15.4036789187275</c:v>
                </c:pt>
                <c:pt idx="144">
                  <c:v>-14.510387077197</c:v>
                </c:pt>
                <c:pt idx="145">
                  <c:v>-13.6148261127112</c:v>
                </c:pt>
                <c:pt idx="146">
                  <c:v>-12.7171196784006</c:v>
                </c:pt>
                <c:pt idx="147">
                  <c:v>-11.8173947674358</c:v>
                </c:pt>
                <c:pt idx="148">
                  <c:v>-10.9157815470122</c:v>
                </c:pt>
                <c:pt idx="149">
                  <c:v>-10.0124131815836</c:v>
                </c:pt>
                <c:pt idx="150">
                  <c:v>-9.10742564578478</c:v>
                </c:pt>
                <c:pt idx="151">
                  <c:v>-8.20095752754314</c:v>
                </c:pt>
                <c:pt idx="152">
                  <c:v>-7.29314982194722</c:v>
                </c:pt>
                <c:pt idx="153">
                  <c:v>-6.38414571649834</c:v>
                </c:pt>
                <c:pt idx="154">
                  <c:v>-5.47409036842599</c:v>
                </c:pt>
                <c:pt idx="155">
                  <c:v>-4.56313067480502</c:v>
                </c:pt>
                <c:pt idx="156">
                  <c:v>-3.65141503626378</c:v>
                </c:pt>
                <c:pt idx="157">
                  <c:v>-2.73909311510673</c:v>
                </c:pt>
                <c:pt idx="158">
                  <c:v>-1.82631558872442</c:v>
                </c:pt>
                <c:pt idx="159">
                  <c:v>-0.913233899195956</c:v>
                </c:pt>
                <c:pt idx="160">
                  <c:v>-1.20741826972573E-006</c:v>
                </c:pt>
                <c:pt idx="161">
                  <c:v>0.913233899195956</c:v>
                </c:pt>
                <c:pt idx="162">
                  <c:v>1.82631558872442</c:v>
                </c:pt>
                <c:pt idx="163">
                  <c:v>2.73909311510673</c:v>
                </c:pt>
                <c:pt idx="164">
                  <c:v>3.65141503626378</c:v>
                </c:pt>
                <c:pt idx="165">
                  <c:v>4.56313067480502</c:v>
                </c:pt>
                <c:pt idx="166">
                  <c:v>5.47409036842599</c:v>
                </c:pt>
                <c:pt idx="167">
                  <c:v>6.38414571649834</c:v>
                </c:pt>
                <c:pt idx="168">
                  <c:v>7.29314982194722</c:v>
                </c:pt>
                <c:pt idx="169">
                  <c:v>8.20095752754314</c:v>
                </c:pt>
                <c:pt idx="170">
                  <c:v>9.10742564578478</c:v>
                </c:pt>
                <c:pt idx="171">
                  <c:v>10.0124131815836</c:v>
                </c:pt>
                <c:pt idx="172">
                  <c:v>10.9157815470122</c:v>
                </c:pt>
                <c:pt idx="173">
                  <c:v>11.8173947674358</c:v>
                </c:pt>
                <c:pt idx="174">
                  <c:v>12.7171196784006</c:v>
                </c:pt>
                <c:pt idx="175">
                  <c:v>13.6148261127112</c:v>
                </c:pt>
                <c:pt idx="176">
                  <c:v>14.510387077197</c:v>
                </c:pt>
                <c:pt idx="177">
                  <c:v>15.4036789187275</c:v>
                </c:pt>
                <c:pt idx="178">
                  <c:v>16.2945814791061</c:v>
                </c:pt>
                <c:pt idx="179">
                  <c:v>17.1829782385369</c:v>
                </c:pt>
                <c:pt idx="180">
                  <c:v>18.0687564474266</c:v>
                </c:pt>
                <c:pt idx="181">
                  <c:v>18.9518072463503</c:v>
                </c:pt>
                <c:pt idx="182">
                  <c:v>19.8320257740727</c:v>
                </c:pt>
                <c:pt idx="183">
                  <c:v>20.7093112635869</c:v>
                </c:pt>
                <c:pt idx="184">
                  <c:v>21.5835671261824</c:v>
                </c:pt>
                <c:pt idx="185">
                  <c:v>22.4547010236282</c:v>
                </c:pt>
                <c:pt idx="186">
                  <c:v>23.3226249285991</c:v>
                </c:pt>
                <c:pt idx="187">
                  <c:v>24.1872551735356</c:v>
                </c:pt>
                <c:pt idx="188">
                  <c:v>25.048512488173</c:v>
                </c:pt>
                <c:pt idx="189">
                  <c:v>25.9063220260223</c:v>
                </c:pt>
                <c:pt idx="190">
                  <c:v>26.7606133801252</c:v>
                </c:pt>
                <c:pt idx="191">
                  <c:v>27.6113205884475</c:v>
                </c:pt>
                <c:pt idx="192">
                  <c:v>28.4583821293026</c:v>
                </c:pt>
                <c:pt idx="193">
                  <c:v>29.3017409072314</c:v>
                </c:pt>
                <c:pt idx="194">
                  <c:v>30.1413442297875</c:v>
                </c:pt>
                <c:pt idx="195">
                  <c:v>30.9771437756958</c:v>
                </c:pt>
                <c:pt idx="196">
                  <c:v>31.8090955548739</c:v>
                </c:pt>
                <c:pt idx="197">
                  <c:v>32.6371598608145</c:v>
                </c:pt>
                <c:pt idx="198">
                  <c:v>33.461301215838</c:v>
                </c:pt>
                <c:pt idx="199">
                  <c:v>34.2814883097293</c:v>
                </c:pt>
                <c:pt idx="200">
                  <c:v>35.097693932277</c:v>
                </c:pt>
                <c:pt idx="201">
                  <c:v>35.9098949002273</c:v>
                </c:pt>
                <c:pt idx="202">
                  <c:v>36.718071979168</c:v>
                </c:pt>
                <c:pt idx="203">
                  <c:v>37.5222098008435</c:v>
                </c:pt>
                <c:pt idx="204">
                  <c:v>38.3222967763995</c:v>
                </c:pt>
                <c:pt idx="205">
                  <c:v>39.1183250060392</c:v>
                </c:pt>
                <c:pt idx="206">
                  <c:v>39.9102901855631</c:v>
                </c:pt>
                <c:pt idx="207">
                  <c:v>40.6981915102471</c:v>
                </c:pt>
                <c:pt idx="208">
                  <c:v>41.4820315764991</c:v>
                </c:pt>
                <c:pt idx="209">
                  <c:v>42.2618162817137</c:v>
                </c:pt>
                <c:pt idx="210">
                  <c:v>43.0375547227284</c:v>
                </c:pt>
                <c:pt idx="211">
                  <c:v>43.8092590932634</c:v>
                </c:pt>
                <c:pt idx="212">
                  <c:v>44.5769445807073</c:v>
                </c:pt>
                <c:pt idx="213">
                  <c:v>45.3406292625906</c:v>
                </c:pt>
                <c:pt idx="214">
                  <c:v>46.100334003066</c:v>
                </c:pt>
                <c:pt idx="215">
                  <c:v>46.8560823496974</c:v>
                </c:pt>
                <c:pt idx="216">
                  <c:v>47.6079004308331</c:v>
                </c:pt>
                <c:pt idx="217">
                  <c:v>48.3558168538235</c:v>
                </c:pt>
                <c:pt idx="218">
                  <c:v>49.0998626043172</c:v>
                </c:pt>
                <c:pt idx="219">
                  <c:v>49.8400709468556</c:v>
                </c:pt>
                <c:pt idx="220">
                  <c:v>50.5764773269602</c:v>
                </c:pt>
                <c:pt idx="221">
                  <c:v>51.3091192748926</c:v>
                </c:pt>
                <c:pt idx="222">
                  <c:v>52.0380363112462</c:v>
                </c:pt>
                <c:pt idx="223">
                  <c:v>52.7632698545117</c:v>
                </c:pt>
                <c:pt idx="224">
                  <c:v>53.4848631307407</c:v>
                </c:pt>
                <c:pt idx="225">
                  <c:v>54.2028610854179</c:v>
                </c:pt>
                <c:pt idx="226">
                  <c:v>54.9173102976336</c:v>
                </c:pt>
                <c:pt idx="227">
                  <c:v>55.6282588966356</c:v>
                </c:pt>
                <c:pt idx="228">
                  <c:v>56.3357564808274</c:v>
                </c:pt>
                <c:pt idx="229">
                  <c:v>57.0398540392618</c:v>
                </c:pt>
                <c:pt idx="230">
                  <c:v>57.740603875673</c:v>
                </c:pt>
                <c:pt idx="231">
                  <c:v>58.4380595350742</c:v>
                </c:pt>
                <c:pt idx="232">
                  <c:v>59.1322757329395</c:v>
                </c:pt>
                <c:pt idx="233">
                  <c:v>59.8233082869795</c:v>
                </c:pt>
                <c:pt idx="234">
                  <c:v>60.5112140515091</c:v>
                </c:pt>
                <c:pt idx="235">
                  <c:v>61.1960508544005</c:v>
                </c:pt>
                <c:pt idx="236">
                  <c:v>61.8778774366035</c:v>
                </c:pt>
                <c:pt idx="237">
                  <c:v>62.5567533942133</c:v>
                </c:pt>
                <c:pt idx="238">
                  <c:v>63.232739123054</c:v>
                </c:pt>
                <c:pt idx="239">
                  <c:v>63.9058957657449</c:v>
                </c:pt>
                <c:pt idx="240">
                  <c:v>64.5762851612104</c:v>
                </c:pt>
                <c:pt idx="241">
                  <c:v>65.243969796589</c:v>
                </c:pt>
                <c:pt idx="242">
                  <c:v>65.9090127614942</c:v>
                </c:pt>
                <c:pt idx="243">
                  <c:v>66.5714777045758</c:v>
                </c:pt>
                <c:pt idx="244">
                  <c:v>67.2314287923287</c:v>
                </c:pt>
                <c:pt idx="245">
                  <c:v>67.888930670091</c:v>
                </c:pt>
                <c:pt idx="246">
                  <c:v>68.5440484251746</c:v>
                </c:pt>
                <c:pt idx="247">
                  <c:v>69.196847552066</c:v>
                </c:pt>
                <c:pt idx="248">
                  <c:v>69.8473939196369</c:v>
                </c:pt>
                <c:pt idx="249">
                  <c:v>70.4957537403017</c:v>
                </c:pt>
                <c:pt idx="250">
                  <c:v>71.1419935410555</c:v>
                </c:pt>
                <c:pt idx="251">
                  <c:v>71.786180136332</c:v>
                </c:pt>
                <c:pt idx="252">
                  <c:v>72.4283806026134</c:v>
                </c:pt>
                <c:pt idx="253">
                  <c:v>73.068662254728</c:v>
                </c:pt>
                <c:pt idx="254">
                  <c:v>73.7070926237722</c:v>
                </c:pt>
                <c:pt idx="255">
                  <c:v>74.343739436588</c:v>
                </c:pt>
                <c:pt idx="256">
                  <c:v>74.9786705967361</c:v>
                </c:pt>
                <c:pt idx="257">
                  <c:v>75.6119541668975</c:v>
                </c:pt>
                <c:pt idx="258">
                  <c:v>76.2436583526393</c:v>
                </c:pt>
                <c:pt idx="259">
                  <c:v>76.8738514874854</c:v>
                </c:pt>
                <c:pt idx="260">
                  <c:v>77.5026020192244</c:v>
                </c:pt>
                <c:pt idx="261">
                  <c:v>78.129978497398</c:v>
                </c:pt>
                <c:pt idx="262">
                  <c:v>78.7560495619056</c:v>
                </c:pt>
                <c:pt idx="263">
                  <c:v>79.3808839326667</c:v>
                </c:pt>
                <c:pt idx="264">
                  <c:v>80.0045504002816</c:v>
                </c:pt>
                <c:pt idx="265">
                  <c:v>80.6271178176315</c:v>
                </c:pt>
                <c:pt idx="266">
                  <c:v>81.2486550923609</c:v>
                </c:pt>
                <c:pt idx="267">
                  <c:v>81.8692311801855</c:v>
                </c:pt>
                <c:pt idx="268">
                  <c:v>82.4889150789703</c:v>
                </c:pt>
                <c:pt idx="269">
                  <c:v>83.1077758235213</c:v>
                </c:pt>
                <c:pt idx="270">
                  <c:v>83.7258824810387</c:v>
                </c:pt>
                <c:pt idx="271">
                  <c:v>84.3433041471757</c:v>
                </c:pt>
                <c:pt idx="272">
                  <c:v>84.9601099426525</c:v>
                </c:pt>
                <c:pt idx="273">
                  <c:v>85.5763690103707</c:v>
                </c:pt>
                <c:pt idx="274">
                  <c:v>86.1921505129798</c:v>
                </c:pt>
                <c:pt idx="275">
                  <c:v>86.8075236308407</c:v>
                </c:pt>
                <c:pt idx="276">
                  <c:v>87.4225575603398</c:v>
                </c:pt>
                <c:pt idx="277">
                  <c:v>88.0373215125007</c:v>
                </c:pt>
                <c:pt idx="278">
                  <c:v>88.6518847118452</c:v>
                </c:pt>
                <c:pt idx="279">
                  <c:v>89.2663163954528</c:v>
                </c:pt>
                <c:pt idx="280">
                  <c:v>89.8806858121776</c:v>
                </c:pt>
                <c:pt idx="281">
                  <c:v>90.4950622219483</c:v>
                </c:pt>
                <c:pt idx="282">
                  <c:v>91.1095148951448</c:v>
                </c:pt>
                <c:pt idx="283">
                  <c:v>91.7241131119656</c:v>
                </c:pt>
                <c:pt idx="284">
                  <c:v>92.3389261617458</c:v>
                </c:pt>
                <c:pt idx="285">
                  <c:v>92.954023342193</c:v>
                </c:pt>
                <c:pt idx="286">
                  <c:v>93.569473958467</c:v>
                </c:pt>
                <c:pt idx="287">
                  <c:v>94.1853473220868</c:v>
                </c:pt>
                <c:pt idx="288">
                  <c:v>94.8017127495707</c:v>
                </c:pt>
                <c:pt idx="289">
                  <c:v>95.418639560803</c:v>
                </c:pt>
                <c:pt idx="290">
                  <c:v>96.0361970770509</c:v>
                </c:pt>
                <c:pt idx="291">
                  <c:v>96.6544546185884</c:v>
                </c:pt>
                <c:pt idx="292">
                  <c:v>97.2734815018766</c:v>
                </c:pt>
                <c:pt idx="293">
                  <c:v>97.8933470362451</c:v>
                </c:pt>
                <c:pt idx="294">
                  <c:v>98.5141205200249</c:v>
                </c:pt>
                <c:pt idx="295">
                  <c:v>99.1358712360763</c:v>
                </c:pt>
                <c:pt idx="296">
                  <c:v>99.75866844666</c:v>
                </c:pt>
                <c:pt idx="297">
                  <c:v>100.382581387595</c:v>
                </c:pt>
                <c:pt idx="298">
                  <c:v>101.007679261645</c:v>
                </c:pt>
                <c:pt idx="299">
                  <c:v>101.634031231083</c:v>
                </c:pt>
                <c:pt idx="300">
                  <c:v>102.26170640937</c:v>
                </c:pt>
                <c:pt idx="301">
                  <c:v>102.890773851886</c:v>
                </c:pt>
                <c:pt idx="302">
                  <c:v>103.52130254567</c:v>
                </c:pt>
                <c:pt idx="303">
                  <c:v>104.153361398084</c:v>
                </c:pt>
                <c:pt idx="304">
                  <c:v>104.787019224365</c:v>
                </c:pt>
                <c:pt idx="305">
                  <c:v>105.422344733975</c:v>
                </c:pt>
                <c:pt idx="306">
                  <c:v>106.05940651572</c:v>
                </c:pt>
                <c:pt idx="307">
                  <c:v>106.698273021531</c:v>
                </c:pt>
                <c:pt idx="308">
                  <c:v>107.339012548888</c:v>
                </c:pt>
                <c:pt idx="309">
                  <c:v>107.981693221781</c:v>
                </c:pt>
                <c:pt idx="310">
                  <c:v>108.62638297017</c:v>
                </c:pt>
                <c:pt idx="311">
                  <c:v>109.27314950786</c:v>
                </c:pt>
                <c:pt idx="312">
                  <c:v>109.922060308733</c:v>
                </c:pt>
                <c:pt idx="313">
                  <c:v>110.573182581264</c:v>
                </c:pt>
                <c:pt idx="314">
                  <c:v>111.22658324126</c:v>
                </c:pt>
                <c:pt idx="315">
                  <c:v>111.882328882743</c:v>
                </c:pt>
                <c:pt idx="316">
                  <c:v>112.540485746921</c:v>
                </c:pt>
                <c:pt idx="317">
                  <c:v>113.201119689179</c:v>
                </c:pt>
                <c:pt idx="318">
                  <c:v>113.864296144008</c:v>
                </c:pt>
                <c:pt idx="319">
                  <c:v>114.530080087837</c:v>
                </c:pt>
                <c:pt idx="320">
                  <c:v>115.198535999667</c:v>
                </c:pt>
              </c:numCache>
            </c:numRef>
          </c:xVal>
          <c:yVal>
            <c:numRef>
              <c:f>Winkeleingabe!$H$24:$H$344</c:f>
              <c:numCache>
                <c:formatCode>General</c:formatCode>
                <c:ptCount val="321"/>
                <c:pt idx="0">
                  <c:v>-16.8436075460488</c:v>
                </c:pt>
                <c:pt idx="1">
                  <c:v>-16.4533019903375</c:v>
                </c:pt>
                <c:pt idx="2">
                  <c:v>-16.0609169128675</c:v>
                </c:pt>
                <c:pt idx="3">
                  <c:v>-15.6665134209331</c:v>
                </c:pt>
                <c:pt idx="4">
                  <c:v>-15.2701520738556</c:v>
                </c:pt>
                <c:pt idx="5">
                  <c:v>-14.8718928913606</c:v>
                </c:pt>
                <c:pt idx="6">
                  <c:v>-14.471795362602</c:v>
                </c:pt>
                <c:pt idx="7">
                  <c:v>-14.0699184557934</c:v>
                </c:pt>
                <c:pt idx="8">
                  <c:v>-13.6663206284088</c:v>
                </c:pt>
                <c:pt idx="9">
                  <c:v>-13.261059837916</c:v>
                </c:pt>
                <c:pt idx="10">
                  <c:v>-12.8541935530085</c:v>
                </c:pt>
                <c:pt idx="11">
                  <c:v>-12.4457787653023</c:v>
                </c:pt>
                <c:pt idx="12">
                  <c:v>-12.0358720014661</c:v>
                </c:pt>
                <c:pt idx="13">
                  <c:v>-11.6245293357566</c:v>
                </c:pt>
                <c:pt idx="14">
                  <c:v>-11.211806402929</c:v>
                </c:pt>
                <c:pt idx="15">
                  <c:v>-10.7977584114962</c:v>
                </c:pt>
                <c:pt idx="16">
                  <c:v>-10.3824401573129</c:v>
                </c:pt>
                <c:pt idx="17">
                  <c:v>-9.9659060374594</c:v>
                </c:pt>
                <c:pt idx="18">
                  <c:v>-9.54821006440206</c:v>
                </c:pt>
                <c:pt idx="19">
                  <c:v>-9.12940588041144</c:v>
                </c:pt>
                <c:pt idx="20">
                  <c:v>-8.70954677221578</c:v>
                </c:pt>
                <c:pt idx="21">
                  <c:v>-8.28868568587245</c:v>
                </c:pt>
                <c:pt idx="22">
                  <c:v>-7.86687524183919</c:v>
                </c:pt>
                <c:pt idx="23">
                  <c:v>-7.44416775022868</c:v>
                </c:pt>
                <c:pt idx="24">
                  <c:v>-7.02061522623071</c:v>
                </c:pt>
                <c:pt idx="25">
                  <c:v>-6.59626940568776</c:v>
                </c:pt>
                <c:pt idx="26">
                  <c:v>-6.1711817608097</c:v>
                </c:pt>
                <c:pt idx="27">
                  <c:v>-5.74540351601531</c:v>
                </c:pt>
                <c:pt idx="28">
                  <c:v>-5.31898566388833</c:v>
                </c:pt>
                <c:pt idx="29">
                  <c:v>-4.89197898123667</c:v>
                </c:pt>
                <c:pt idx="30">
                  <c:v>-4.4644340452442</c:v>
                </c:pt>
                <c:pt idx="31">
                  <c:v>-4.03640124970573</c:v>
                </c:pt>
                <c:pt idx="32">
                  <c:v>-3.6079308213348</c:v>
                </c:pt>
                <c:pt idx="33">
                  <c:v>-3.17907283613604</c:v>
                </c:pt>
                <c:pt idx="34">
                  <c:v>-2.74987723583399</c:v>
                </c:pt>
                <c:pt idx="35">
                  <c:v>-2.32039384434982</c:v>
                </c:pt>
                <c:pt idx="36">
                  <c:v>-1.89067238431894</c:v>
                </c:pt>
                <c:pt idx="37">
                  <c:v>-1.4607624936421</c:v>
                </c:pt>
                <c:pt idx="38">
                  <c:v>-1.03071374206297</c:v>
                </c:pt>
                <c:pt idx="39">
                  <c:v>-0.600575647765818</c:v>
                </c:pt>
                <c:pt idx="40">
                  <c:v>-0.170397693986663</c:v>
                </c:pt>
                <c:pt idx="41">
                  <c:v>0.259770654368722</c:v>
                </c:pt>
                <c:pt idx="42">
                  <c:v>0.689879934105534</c:v>
                </c:pt>
                <c:pt idx="43">
                  <c:v>1.11988066712635</c:v>
                </c:pt>
                <c:pt idx="44">
                  <c:v>1.54972334382881</c:v>
                </c:pt>
                <c:pt idx="45">
                  <c:v>1.97935840652111</c:v>
                </c:pt>
                <c:pt idx="46">
                  <c:v>2.40873623286183</c:v>
                </c:pt>
                <c:pt idx="47">
                  <c:v>2.83780711932999</c:v>
                </c:pt>
                <c:pt idx="48">
                  <c:v>3.26652126473281</c:v>
                </c:pt>
                <c:pt idx="49">
                  <c:v>3.69482875375733</c:v>
                </c:pt>
                <c:pt idx="50">
                  <c:v>4.12267954057371</c:v>
                </c:pt>
                <c:pt idx="51">
                  <c:v>4.55002343249743</c:v>
                </c:pt>
                <c:pt idx="52">
                  <c:v>4.97681007371838</c:v>
                </c:pt>
                <c:pt idx="53">
                  <c:v>5.40298892910535</c:v>
                </c:pt>
                <c:pt idx="54">
                  <c:v>5.82850926809453</c:v>
                </c:pt>
                <c:pt idx="55">
                  <c:v>6.2533201486717</c:v>
                </c:pt>
                <c:pt idx="56">
                  <c:v>6.67737040145791</c:v>
                </c:pt>
                <c:pt idx="57">
                  <c:v>7.10060861390931</c:v>
                </c:pt>
                <c:pt idx="58">
                  <c:v>7.52298311464247</c:v>
                </c:pt>
                <c:pt idx="59">
                  <c:v>7.94444195789713</c:v>
                </c:pt>
                <c:pt idx="60">
                  <c:v>8.3649329081494</c:v>
                </c:pt>
                <c:pt idx="61">
                  <c:v>8.78440342488899</c:v>
                </c:pt>
                <c:pt idx="62">
                  <c:v>9.20280064757501</c:v>
                </c:pt>
                <c:pt idx="63">
                  <c:v>9.62007138078596</c:v>
                </c:pt>
                <c:pt idx="64">
                  <c:v>10.0361620795805</c:v>
                </c:pt>
                <c:pt idx="65">
                  <c:v>10.4510188350862</c:v>
                </c:pt>
                <c:pt idx="66">
                  <c:v>10.864587360336</c:v>
                </c:pt>
                <c:pt idx="67">
                  <c:v>11.2768129763707</c:v>
                </c:pt>
                <c:pt idx="68">
                  <c:v>11.6876405986301</c:v>
                </c:pt>
                <c:pt idx="69">
                  <c:v>12.0970147236541</c:v>
                </c:pt>
                <c:pt idx="70">
                  <c:v>12.504879416118</c:v>
                </c:pt>
                <c:pt idx="71">
                  <c:v>12.911178296227</c:v>
                </c:pt>
                <c:pt idx="72">
                  <c:v>13.3158545274957</c:v>
                </c:pt>
                <c:pt idx="73">
                  <c:v>13.718850804942</c:v>
                </c:pt>
                <c:pt idx="74">
                  <c:v>14.120109343723</c:v>
                </c:pt>
                <c:pt idx="75">
                  <c:v>14.5195718682453</c:v>
                </c:pt>
                <c:pt idx="76">
                  <c:v>14.9171796017817</c:v>
                </c:pt>
                <c:pt idx="77">
                  <c:v>15.3128732566286</c:v>
                </c:pt>
                <c:pt idx="78">
                  <c:v>15.7065930248399</c:v>
                </c:pt>
                <c:pt idx="79">
                  <c:v>16.0982785695752</c:v>
                </c:pt>
                <c:pt idx="80">
                  <c:v>16.4878690171011</c:v>
                </c:pt>
                <c:pt idx="81">
                  <c:v>16.8753029494868</c:v>
                </c:pt>
                <c:pt idx="82">
                  <c:v>17.2605183980369</c:v>
                </c:pt>
                <c:pt idx="83">
                  <c:v>17.6434528375057</c:v>
                </c:pt>
                <c:pt idx="84">
                  <c:v>18.0240431811387</c:v>
                </c:pt>
                <c:pt idx="85">
                  <c:v>18.4022257765898</c:v>
                </c:pt>
                <c:pt idx="86">
                  <c:v>18.7779364027638</c:v>
                </c:pt>
                <c:pt idx="87">
                  <c:v>19.151110267634</c:v>
                </c:pt>
                <c:pt idx="88">
                  <c:v>19.5216820070901</c:v>
                </c:pt>
                <c:pt idx="89">
                  <c:v>19.8895856848682</c:v>
                </c:pt>
                <c:pt idx="90">
                  <c:v>20.2547547936208</c:v>
                </c:pt>
                <c:pt idx="91">
                  <c:v>20.6171222571819</c:v>
                </c:pt>
                <c:pt idx="92">
                  <c:v>20.9766204340882</c:v>
                </c:pt>
                <c:pt idx="93">
                  <c:v>21.333181122413</c:v>
                </c:pt>
                <c:pt idx="94">
                  <c:v>21.686735565976</c:v>
                </c:pt>
                <c:pt idx="95">
                  <c:v>22.037214461989</c:v>
                </c:pt>
                <c:pt idx="96">
                  <c:v>22.3845479701996</c:v>
                </c:pt>
                <c:pt idx="97">
                  <c:v>22.7286657235966</c:v>
                </c:pt>
                <c:pt idx="98">
                  <c:v>23.0694968407389</c:v>
                </c:pt>
                <c:pt idx="99">
                  <c:v>23.4069699397703</c:v>
                </c:pt>
                <c:pt idx="100">
                  <c:v>23.741013154185</c:v>
                </c:pt>
                <c:pt idx="101">
                  <c:v>24.0715541504033</c:v>
                </c:pt>
                <c:pt idx="102">
                  <c:v>24.3985201472198</c:v>
                </c:pt>
                <c:pt idx="103">
                  <c:v>24.7218379371849</c:v>
                </c:pt>
                <c:pt idx="104">
                  <c:v>25.0414339099759</c:v>
                </c:pt>
                <c:pt idx="105">
                  <c:v>25.3572340778167</c:v>
                </c:pt>
                <c:pt idx="106">
                  <c:v>25.6691641029974</c:v>
                </c:pt>
                <c:pt idx="107">
                  <c:v>25.977149327548</c:v>
                </c:pt>
                <c:pt idx="108">
                  <c:v>26.2811148051113</c:v>
                </c:pt>
                <c:pt idx="109">
                  <c:v>26.5809853350611</c:v>
                </c:pt>
                <c:pt idx="110">
                  <c:v>26.8766854989053</c:v>
                </c:pt>
                <c:pt idx="111">
                  <c:v>27.1681396990082</c:v>
                </c:pt>
                <c:pt idx="112">
                  <c:v>27.4552721996626</c:v>
                </c:pt>
                <c:pt idx="113">
                  <c:v>27.7380071705356</c:v>
                </c:pt>
                <c:pt idx="114">
                  <c:v>28.0162687325045</c:v>
                </c:pt>
                <c:pt idx="115">
                  <c:v>28.2899810058949</c:v>
                </c:pt>
                <c:pt idx="116">
                  <c:v>28.5590681611221</c:v>
                </c:pt>
                <c:pt idx="117">
                  <c:v>28.8234544717312</c:v>
                </c:pt>
                <c:pt idx="118">
                  <c:v>29.0830643698221</c:v>
                </c:pt>
                <c:pt idx="119">
                  <c:v>29.337822503835</c:v>
                </c:pt>
                <c:pt idx="120">
                  <c:v>29.5876537986635</c:v>
                </c:pt>
                <c:pt idx="121">
                  <c:v>29.8324835180519</c:v>
                </c:pt>
                <c:pt idx="122">
                  <c:v>30.0722373292213</c:v>
                </c:pt>
                <c:pt idx="123">
                  <c:v>30.3068413696593</c:v>
                </c:pt>
                <c:pt idx="124">
                  <c:v>30.5362223159951</c:v>
                </c:pt>
                <c:pt idx="125">
                  <c:v>30.760307454871</c:v>
                </c:pt>
                <c:pt idx="126">
                  <c:v>30.9790247557064</c:v>
                </c:pt>
                <c:pt idx="127">
                  <c:v>31.1923029452421</c:v>
                </c:pt>
                <c:pt idx="128">
                  <c:v>31.4000715837343</c:v>
                </c:pt>
                <c:pt idx="129">
                  <c:v>31.6022611426607</c:v>
                </c:pt>
                <c:pt idx="130">
                  <c:v>31.7988030837829</c:v>
                </c:pt>
                <c:pt idx="131">
                  <c:v>31.9896299394004</c:v>
                </c:pt>
                <c:pt idx="132">
                  <c:v>32.1746753936165</c:v>
                </c:pt>
                <c:pt idx="133">
                  <c:v>32.353874364426</c:v>
                </c:pt>
                <c:pt idx="134">
                  <c:v>32.5271630864205</c:v>
                </c:pt>
                <c:pt idx="135">
                  <c:v>32.6944791938981</c:v>
                </c:pt>
                <c:pt idx="136">
                  <c:v>32.8557618041519</c:v>
                </c:pt>
                <c:pt idx="137">
                  <c:v>33.0109516007018</c:v>
                </c:pt>
                <c:pt idx="138">
                  <c:v>33.1599909162269</c:v>
                </c:pt>
                <c:pt idx="139">
                  <c:v>33.3028238149441</c:v>
                </c:pt>
                <c:pt idx="140">
                  <c:v>33.4393961741759</c:v>
                </c:pt>
                <c:pt idx="141">
                  <c:v>33.5696557648403</c:v>
                </c:pt>
                <c:pt idx="142">
                  <c:v>33.693552330595</c:v>
                </c:pt>
                <c:pt idx="143">
                  <c:v>33.8110376653612</c:v>
                </c:pt>
                <c:pt idx="144">
                  <c:v>33.9220656889551</c:v>
                </c:pt>
                <c:pt idx="145">
                  <c:v>34.0265925205499</c:v>
                </c:pt>
                <c:pt idx="146">
                  <c:v>34.1245765496987</c:v>
                </c:pt>
                <c:pt idx="147">
                  <c:v>34.2159785046458</c:v>
                </c:pt>
                <c:pt idx="148">
                  <c:v>34.300761517664</c:v>
                </c:pt>
                <c:pt idx="149">
                  <c:v>34.3788911871594</c:v>
                </c:pt>
                <c:pt idx="150">
                  <c:v>34.4503356362939</c:v>
                </c:pt>
                <c:pt idx="151">
                  <c:v>34.5150655678872</c:v>
                </c:pt>
                <c:pt idx="152">
                  <c:v>34.57305431537</c:v>
                </c:pt>
                <c:pt idx="153">
                  <c:v>34.6242778895755</c:v>
                </c:pt>
                <c:pt idx="154">
                  <c:v>34.6687150211701</c:v>
                </c:pt>
                <c:pt idx="155">
                  <c:v>34.7063471985406</c:v>
                </c:pt>
                <c:pt idx="156">
                  <c:v>34.7371587009748</c:v>
                </c:pt>
                <c:pt idx="157">
                  <c:v>34.7611366269895</c:v>
                </c:pt>
                <c:pt idx="158">
                  <c:v>34.7782709176819</c:v>
                </c:pt>
                <c:pt idx="159">
                  <c:v>34.7885543750003</c:v>
                </c:pt>
                <c:pt idx="160">
                  <c:v>34.7919826748537</c:v>
                </c:pt>
                <c:pt idx="161">
                  <c:v>34.7885543750003</c:v>
                </c:pt>
                <c:pt idx="162">
                  <c:v>34.7782709176819</c:v>
                </c:pt>
                <c:pt idx="163">
                  <c:v>34.7611366269895</c:v>
                </c:pt>
                <c:pt idx="164">
                  <c:v>34.7371587009748</c:v>
                </c:pt>
                <c:pt idx="165">
                  <c:v>34.7063471985406</c:v>
                </c:pt>
                <c:pt idx="166">
                  <c:v>34.6687150211701</c:v>
                </c:pt>
                <c:pt idx="167">
                  <c:v>34.6242778895755</c:v>
                </c:pt>
                <c:pt idx="168">
                  <c:v>34.57305431537</c:v>
                </c:pt>
                <c:pt idx="169">
                  <c:v>34.5150655678872</c:v>
                </c:pt>
                <c:pt idx="170">
                  <c:v>34.4503356362939</c:v>
                </c:pt>
                <c:pt idx="171">
                  <c:v>34.3788911871594</c:v>
                </c:pt>
                <c:pt idx="172">
                  <c:v>34.300761517664</c:v>
                </c:pt>
                <c:pt idx="173">
                  <c:v>34.2159785046458</c:v>
                </c:pt>
                <c:pt idx="174">
                  <c:v>34.1245765496987</c:v>
                </c:pt>
                <c:pt idx="175">
                  <c:v>34.0265925205499</c:v>
                </c:pt>
                <c:pt idx="176">
                  <c:v>33.9220656889551</c:v>
                </c:pt>
                <c:pt idx="177">
                  <c:v>33.8110376653612</c:v>
                </c:pt>
                <c:pt idx="178">
                  <c:v>33.693552330595</c:v>
                </c:pt>
                <c:pt idx="179">
                  <c:v>33.5696557648403</c:v>
                </c:pt>
                <c:pt idx="180">
                  <c:v>33.4393961741759</c:v>
                </c:pt>
                <c:pt idx="181">
                  <c:v>33.3028238149441</c:v>
                </c:pt>
                <c:pt idx="182">
                  <c:v>33.1599909162269</c:v>
                </c:pt>
                <c:pt idx="183">
                  <c:v>33.0109516007018</c:v>
                </c:pt>
                <c:pt idx="184">
                  <c:v>32.8557618041519</c:v>
                </c:pt>
                <c:pt idx="185">
                  <c:v>32.6944791938981</c:v>
                </c:pt>
                <c:pt idx="186">
                  <c:v>32.5271630864205</c:v>
                </c:pt>
                <c:pt idx="187">
                  <c:v>32.353874364426</c:v>
                </c:pt>
                <c:pt idx="188">
                  <c:v>32.1746753936165</c:v>
                </c:pt>
                <c:pt idx="189">
                  <c:v>31.9896299394004</c:v>
                </c:pt>
                <c:pt idx="190">
                  <c:v>31.7988030837829</c:v>
                </c:pt>
                <c:pt idx="191">
                  <c:v>31.6022611426607</c:v>
                </c:pt>
                <c:pt idx="192">
                  <c:v>31.4000715837343</c:v>
                </c:pt>
                <c:pt idx="193">
                  <c:v>31.1923029452421</c:v>
                </c:pt>
                <c:pt idx="194">
                  <c:v>30.9790247557064</c:v>
                </c:pt>
                <c:pt idx="195">
                  <c:v>30.760307454871</c:v>
                </c:pt>
                <c:pt idx="196">
                  <c:v>30.5362223159951</c:v>
                </c:pt>
                <c:pt idx="197">
                  <c:v>30.3068413696593</c:v>
                </c:pt>
                <c:pt idx="198">
                  <c:v>30.0722373292213</c:v>
                </c:pt>
                <c:pt idx="199">
                  <c:v>29.8324835180519</c:v>
                </c:pt>
                <c:pt idx="200">
                  <c:v>29.5876537986636</c:v>
                </c:pt>
                <c:pt idx="201">
                  <c:v>29.3378225038351</c:v>
                </c:pt>
                <c:pt idx="202">
                  <c:v>29.0830643698222</c:v>
                </c:pt>
                <c:pt idx="203">
                  <c:v>28.8234544717313</c:v>
                </c:pt>
                <c:pt idx="204">
                  <c:v>28.5590681611222</c:v>
                </c:pt>
                <c:pt idx="205">
                  <c:v>28.289981005895</c:v>
                </c:pt>
                <c:pt idx="206">
                  <c:v>28.0162687325046</c:v>
                </c:pt>
                <c:pt idx="207">
                  <c:v>27.7380071705357</c:v>
                </c:pt>
                <c:pt idx="208">
                  <c:v>27.4552721996627</c:v>
                </c:pt>
                <c:pt idx="209">
                  <c:v>27.1681396990083</c:v>
                </c:pt>
                <c:pt idx="210">
                  <c:v>26.8766854989054</c:v>
                </c:pt>
                <c:pt idx="211">
                  <c:v>26.5809853350612</c:v>
                </c:pt>
                <c:pt idx="212">
                  <c:v>26.2811148051114</c:v>
                </c:pt>
                <c:pt idx="213">
                  <c:v>25.9771493275482</c:v>
                </c:pt>
                <c:pt idx="214">
                  <c:v>25.6691641029976</c:v>
                </c:pt>
                <c:pt idx="215">
                  <c:v>25.3572340778168</c:v>
                </c:pt>
                <c:pt idx="216">
                  <c:v>25.041433909976</c:v>
                </c:pt>
                <c:pt idx="217">
                  <c:v>24.721837937185</c:v>
                </c:pt>
                <c:pt idx="218">
                  <c:v>24.3985201472199</c:v>
                </c:pt>
                <c:pt idx="219">
                  <c:v>24.0715541504034</c:v>
                </c:pt>
                <c:pt idx="220">
                  <c:v>23.7410131541852</c:v>
                </c:pt>
                <c:pt idx="221">
                  <c:v>23.4069699397704</c:v>
                </c:pt>
                <c:pt idx="222">
                  <c:v>23.069496840739</c:v>
                </c:pt>
                <c:pt idx="223">
                  <c:v>22.7286657235968</c:v>
                </c:pt>
                <c:pt idx="224">
                  <c:v>22.3845479701997</c:v>
                </c:pt>
                <c:pt idx="225">
                  <c:v>22.0372144619891</c:v>
                </c:pt>
                <c:pt idx="226">
                  <c:v>21.6867355659762</c:v>
                </c:pt>
                <c:pt idx="227">
                  <c:v>21.3331811224132</c:v>
                </c:pt>
                <c:pt idx="228">
                  <c:v>20.9766204340884</c:v>
                </c:pt>
                <c:pt idx="229">
                  <c:v>20.6171222571821</c:v>
                </c:pt>
                <c:pt idx="230">
                  <c:v>20.2547547936209</c:v>
                </c:pt>
                <c:pt idx="231">
                  <c:v>19.8895856848684</c:v>
                </c:pt>
                <c:pt idx="232">
                  <c:v>19.5216820070903</c:v>
                </c:pt>
                <c:pt idx="233">
                  <c:v>19.1511102676342</c:v>
                </c:pt>
                <c:pt idx="234">
                  <c:v>18.7779364027639</c:v>
                </c:pt>
                <c:pt idx="235">
                  <c:v>18.4022257765899</c:v>
                </c:pt>
                <c:pt idx="236">
                  <c:v>18.0240431811387</c:v>
                </c:pt>
                <c:pt idx="237">
                  <c:v>17.6434528375058</c:v>
                </c:pt>
                <c:pt idx="238">
                  <c:v>17.260518398037</c:v>
                </c:pt>
                <c:pt idx="239">
                  <c:v>16.8753029494869</c:v>
                </c:pt>
                <c:pt idx="240">
                  <c:v>16.4878690171012</c:v>
                </c:pt>
                <c:pt idx="241">
                  <c:v>16.0982785695753</c:v>
                </c:pt>
                <c:pt idx="242">
                  <c:v>15.70659302484</c:v>
                </c:pt>
                <c:pt idx="243">
                  <c:v>15.3128732566286</c:v>
                </c:pt>
                <c:pt idx="244">
                  <c:v>14.9171796017818</c:v>
                </c:pt>
                <c:pt idx="245">
                  <c:v>14.5195718682454</c:v>
                </c:pt>
                <c:pt idx="246">
                  <c:v>14.1201093437231</c:v>
                </c:pt>
                <c:pt idx="247">
                  <c:v>13.7188508049421</c:v>
                </c:pt>
                <c:pt idx="248">
                  <c:v>13.3158545274958</c:v>
                </c:pt>
                <c:pt idx="249">
                  <c:v>12.9111782962271</c:v>
                </c:pt>
                <c:pt idx="250">
                  <c:v>12.5048794161181</c:v>
                </c:pt>
                <c:pt idx="251">
                  <c:v>12.0970147236542</c:v>
                </c:pt>
                <c:pt idx="252">
                  <c:v>11.6876405986302</c:v>
                </c:pt>
                <c:pt idx="253">
                  <c:v>11.2768129763708</c:v>
                </c:pt>
                <c:pt idx="254">
                  <c:v>10.8645873603361</c:v>
                </c:pt>
                <c:pt idx="255">
                  <c:v>10.4510188350863</c:v>
                </c:pt>
                <c:pt idx="256">
                  <c:v>10.0361620795805</c:v>
                </c:pt>
                <c:pt idx="257">
                  <c:v>9.62007138078603</c:v>
                </c:pt>
                <c:pt idx="258">
                  <c:v>9.20280064757511</c:v>
                </c:pt>
                <c:pt idx="259">
                  <c:v>8.78440342488908</c:v>
                </c:pt>
                <c:pt idx="260">
                  <c:v>8.36493290814948</c:v>
                </c:pt>
                <c:pt idx="261">
                  <c:v>7.9444419578972</c:v>
                </c:pt>
                <c:pt idx="262">
                  <c:v>7.52298311464254</c:v>
                </c:pt>
                <c:pt idx="263">
                  <c:v>7.10060861390941</c:v>
                </c:pt>
                <c:pt idx="264">
                  <c:v>6.677370401458</c:v>
                </c:pt>
                <c:pt idx="265">
                  <c:v>6.25332014867178</c:v>
                </c:pt>
                <c:pt idx="266">
                  <c:v>5.8285092680946</c:v>
                </c:pt>
                <c:pt idx="267">
                  <c:v>5.40298892910543</c:v>
                </c:pt>
                <c:pt idx="268">
                  <c:v>4.97681007371849</c:v>
                </c:pt>
                <c:pt idx="269">
                  <c:v>4.55002343249752</c:v>
                </c:pt>
                <c:pt idx="270">
                  <c:v>4.12267954057379</c:v>
                </c:pt>
                <c:pt idx="271">
                  <c:v>3.6948287537574</c:v>
                </c:pt>
                <c:pt idx="272">
                  <c:v>3.26652126473288</c:v>
                </c:pt>
                <c:pt idx="273">
                  <c:v>2.8378071193301</c:v>
                </c:pt>
                <c:pt idx="274">
                  <c:v>2.40873623286191</c:v>
                </c:pt>
                <c:pt idx="275">
                  <c:v>1.9793584065212</c:v>
                </c:pt>
                <c:pt idx="276">
                  <c:v>1.54972334382888</c:v>
                </c:pt>
                <c:pt idx="277">
                  <c:v>1.11988066712642</c:v>
                </c:pt>
                <c:pt idx="278">
                  <c:v>0.689879934105643</c:v>
                </c:pt>
                <c:pt idx="279">
                  <c:v>0.259770654369664</c:v>
                </c:pt>
                <c:pt idx="280">
                  <c:v>-0.170397693986576</c:v>
                </c:pt>
                <c:pt idx="281">
                  <c:v>-0.600575647765745</c:v>
                </c:pt>
                <c:pt idx="282">
                  <c:v>-1.030713742062</c:v>
                </c:pt>
                <c:pt idx="283">
                  <c:v>-1.46076249364115</c:v>
                </c:pt>
                <c:pt idx="284">
                  <c:v>-1.890672384318</c:v>
                </c:pt>
                <c:pt idx="285">
                  <c:v>-2.32039384434973</c:v>
                </c:pt>
                <c:pt idx="286">
                  <c:v>-2.74987723583306</c:v>
                </c:pt>
                <c:pt idx="287">
                  <c:v>-3.17907283613508</c:v>
                </c:pt>
                <c:pt idx="288">
                  <c:v>-3.60793082133385</c:v>
                </c:pt>
                <c:pt idx="289">
                  <c:v>-4.0364012497048</c:v>
                </c:pt>
                <c:pt idx="290">
                  <c:v>-4.46443404524327</c:v>
                </c:pt>
                <c:pt idx="291">
                  <c:v>-4.89197898123574</c:v>
                </c:pt>
                <c:pt idx="292">
                  <c:v>-5.31898566388746</c:v>
                </c:pt>
                <c:pt idx="293">
                  <c:v>-5.74540351601446</c:v>
                </c:pt>
                <c:pt idx="294">
                  <c:v>-6.17118176080885</c:v>
                </c:pt>
                <c:pt idx="295">
                  <c:v>-6.59626940568692</c:v>
                </c:pt>
                <c:pt idx="296">
                  <c:v>-7.02061522622988</c:v>
                </c:pt>
                <c:pt idx="297">
                  <c:v>-7.44416775022782</c:v>
                </c:pt>
                <c:pt idx="298">
                  <c:v>-7.86687524183835</c:v>
                </c:pt>
                <c:pt idx="299">
                  <c:v>-8.2886856858716</c:v>
                </c:pt>
                <c:pt idx="300">
                  <c:v>-8.70954677221493</c:v>
                </c:pt>
                <c:pt idx="301">
                  <c:v>-9.12940588041061</c:v>
                </c:pt>
                <c:pt idx="302">
                  <c:v>-9.54821006440121</c:v>
                </c:pt>
                <c:pt idx="303">
                  <c:v>-9.96590603745855</c:v>
                </c:pt>
                <c:pt idx="304">
                  <c:v>-10.3824401573121</c:v>
                </c:pt>
                <c:pt idx="305">
                  <c:v>-10.7977584114953</c:v>
                </c:pt>
                <c:pt idx="306">
                  <c:v>-11.2118064029281</c:v>
                </c:pt>
                <c:pt idx="307">
                  <c:v>-11.6245293357558</c:v>
                </c:pt>
                <c:pt idx="308">
                  <c:v>-12.0358720014652</c:v>
                </c:pt>
                <c:pt idx="309">
                  <c:v>-12.4457787653014</c:v>
                </c:pt>
                <c:pt idx="310">
                  <c:v>-12.8541935530077</c:v>
                </c:pt>
                <c:pt idx="311">
                  <c:v>-13.2610598379152</c:v>
                </c:pt>
                <c:pt idx="312">
                  <c:v>-13.6663206284079</c:v>
                </c:pt>
                <c:pt idx="313">
                  <c:v>-14.0699184557926</c:v>
                </c:pt>
                <c:pt idx="314">
                  <c:v>-14.4717953626012</c:v>
                </c:pt>
                <c:pt idx="315">
                  <c:v>-14.8718928913598</c:v>
                </c:pt>
                <c:pt idx="316">
                  <c:v>-15.2701520738548</c:v>
                </c:pt>
                <c:pt idx="317">
                  <c:v>-15.6665134209323</c:v>
                </c:pt>
                <c:pt idx="318">
                  <c:v>-16.0609169128667</c:v>
                </c:pt>
                <c:pt idx="319">
                  <c:v>-16.4533019903367</c:v>
                </c:pt>
                <c:pt idx="320">
                  <c:v>-16.8436075460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Winkeleingabe!$F$21</c:f>
              <c:strCache>
                <c:ptCount val="1"/>
                <c:pt idx="0">
                  <c:v>Feb/Ok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G$24,Winkeleingabe!$G$44,Winkeleingabe!$G$64,Winkeleingabe!$G$84,Winkeleingabe!$G$104,Winkeleingabe!$G$124,Winkeleingabe!$G$144,Winkeleingabe!$G$164,Winkeleingabe!$G$184,Winkeleingabe!$G$204,Winkeleingabe!$G$224,Winkeleingabe!$G$244,Winkeleingabe!$G$264,Winkeleingabe!$G$284,Winkeleingabe!$G$304,Winkeleingabe!$G$324,Winkeleingabe!$G$344</c:f>
              <c:numCache>
                <c:formatCode>General</c:formatCode>
                <c:ptCount val="17"/>
                <c:pt idx="0">
                  <c:v>-109.028873780598</c:v>
                </c:pt>
                <c:pt idx="1">
                  <c:v>-95.9764110558633</c:v>
                </c:pt>
                <c:pt idx="2">
                  <c:v>-83.6722488433299</c:v>
                </c:pt>
                <c:pt idx="3">
                  <c:v>-71.5155142841756</c:v>
                </c:pt>
                <c:pt idx="4">
                  <c:v>-58.994810295097</c:v>
                </c:pt>
                <c:pt idx="5">
                  <c:v>-45.6965691994856</c:v>
                </c:pt>
                <c:pt idx="6">
                  <c:v>-31.3637589386017</c:v>
                </c:pt>
                <c:pt idx="7">
                  <c:v>-16.0080410113724</c:v>
                </c:pt>
                <c:pt idx="8">
                  <c:v>-0</c:v>
                </c:pt>
                <c:pt idx="9">
                  <c:v>16.0080410113724</c:v>
                </c:pt>
                <c:pt idx="10">
                  <c:v>31.3637589386014</c:v>
                </c:pt>
                <c:pt idx="11">
                  <c:v>45.6965691994853</c:v>
                </c:pt>
                <c:pt idx="12">
                  <c:v>58.9948102950968</c:v>
                </c:pt>
                <c:pt idx="13">
                  <c:v>71.5155142841755</c:v>
                </c:pt>
                <c:pt idx="14">
                  <c:v>83.6722488433298</c:v>
                </c:pt>
                <c:pt idx="15">
                  <c:v>95.976411055862</c:v>
                </c:pt>
                <c:pt idx="16">
                  <c:v>109.028873780597</c:v>
                </c:pt>
              </c:numCache>
            </c:numRef>
          </c:xVal>
          <c:yVal>
            <c:numRef>
              <c:f>Winkeleingabe!$F$24,Winkeleingabe!$F$44,Winkeleingabe!$F$64,Winkeleingabe!$F$84,Winkeleingabe!$F$104,Winkeleingabe!$F$124,Winkeleingabe!$F$144,Winkeleingabe!$F$164,Winkeleingabe!$F$184,Winkeleingabe!$F$204,Winkeleingabe!$F$224,Winkeleingabe!$F$244,Winkeleingabe!$F$264,Winkeleingabe!$F$284,Winkeleingabe!$F$304,Winkeleingabe!$F$324,Winkeleingabe!$F$344</c:f>
              <c:numCache>
                <c:formatCode>General</c:formatCode>
                <c:ptCount val="17"/>
                <c:pt idx="0">
                  <c:v>-25.9167104095139</c:v>
                </c:pt>
                <c:pt idx="1">
                  <c:v>-17.5323035047475</c:v>
                </c:pt>
                <c:pt idx="2">
                  <c:v>-8.9452116775186</c:v>
                </c:pt>
                <c:pt idx="3">
                  <c:v>-0.55786344802786</c:v>
                </c:pt>
                <c:pt idx="4">
                  <c:v>7.24337516296557</c:v>
                </c:pt>
                <c:pt idx="5">
                  <c:v>14.0469035268883</c:v>
                </c:pt>
                <c:pt idx="6">
                  <c:v>19.4030223334756</c:v>
                </c:pt>
                <c:pt idx="7">
                  <c:v>22.8593099360658</c:v>
                </c:pt>
                <c:pt idx="8">
                  <c:v>24.0578278603221</c:v>
                </c:pt>
                <c:pt idx="9">
                  <c:v>22.8593099360658</c:v>
                </c:pt>
                <c:pt idx="10">
                  <c:v>19.4030223334757</c:v>
                </c:pt>
                <c:pt idx="11">
                  <c:v>14.0469035268884</c:v>
                </c:pt>
                <c:pt idx="12">
                  <c:v>7.24337516296564</c:v>
                </c:pt>
                <c:pt idx="13">
                  <c:v>-0.557863448027784</c:v>
                </c:pt>
                <c:pt idx="14">
                  <c:v>-8.94521167751851</c:v>
                </c:pt>
                <c:pt idx="15">
                  <c:v>-17.5323035047466</c:v>
                </c:pt>
                <c:pt idx="16">
                  <c:v>-25.91671040951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Winkeleingabe!$P$21</c:f>
              <c:strCache>
                <c:ptCount val="1"/>
                <c:pt idx="0">
                  <c:v>21-De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4:$Q$344</c:f>
              <c:numCache>
                <c:formatCode>General</c:formatCode>
                <c:ptCount val="321"/>
                <c:pt idx="0">
                  <c:v>-100.644586411702</c:v>
                </c:pt>
                <c:pt idx="1">
                  <c:v>-99.9748000893254</c:v>
                </c:pt>
                <c:pt idx="2">
                  <c:v>-99.3093719215413</c:v>
                </c:pt>
                <c:pt idx="3">
                  <c:v>-98.6481699187809</c:v>
                </c:pt>
                <c:pt idx="4">
                  <c:v>-97.9910643573097</c:v>
                </c:pt>
                <c:pt idx="5">
                  <c:v>-97.3379277587615</c:v>
                </c:pt>
                <c:pt idx="6">
                  <c:v>-96.6886348669135</c:v>
                </c:pt>
                <c:pt idx="7">
                  <c:v>-96.0430626220434</c:v>
                </c:pt>
                <c:pt idx="8">
                  <c:v>-95.4010901331766</c:v>
                </c:pt>
                <c:pt idx="9">
                  <c:v>-94.7625986485102</c:v>
                </c:pt>
                <c:pt idx="10">
                  <c:v>-94.1274715242759</c:v>
                </c:pt>
                <c:pt idx="11">
                  <c:v>-93.4955941922835</c:v>
                </c:pt>
                <c:pt idx="12">
                  <c:v>-92.8668541263653</c:v>
                </c:pt>
                <c:pt idx="13">
                  <c:v>-92.2411408079247</c:v>
                </c:pt>
                <c:pt idx="14">
                  <c:v>-91.6183456907727</c:v>
                </c:pt>
                <c:pt idx="15">
                  <c:v>-90.9983621654235</c:v>
                </c:pt>
                <c:pt idx="16">
                  <c:v>-90.3810855230012</c:v>
                </c:pt>
                <c:pt idx="17">
                  <c:v>-89.7664129188991</c:v>
                </c:pt>
                <c:pt idx="18">
                  <c:v>-89.1542433363192</c:v>
                </c:pt>
                <c:pt idx="19">
                  <c:v>-88.5444775498072</c:v>
                </c:pt>
                <c:pt idx="20">
                  <c:v>-87.9370180888891</c:v>
                </c:pt>
                <c:pt idx="21">
                  <c:v>-87.331769201903</c:v>
                </c:pt>
                <c:pt idx="22">
                  <c:v>-86.7286368201137</c:v>
                </c:pt>
                <c:pt idx="23">
                  <c:v>-86.1275285221855</c:v>
                </c:pt>
                <c:pt idx="24">
                  <c:v>-85.5283534990848</c:v>
                </c:pt>
                <c:pt idx="25">
                  <c:v>-84.9310225194738</c:v>
                </c:pt>
                <c:pt idx="26">
                  <c:v>-84.335447895652</c:v>
                </c:pt>
                <c:pt idx="27">
                  <c:v>-83.7415434500945</c:v>
                </c:pt>
                <c:pt idx="28">
                  <c:v>-83.1492244826337</c:v>
                </c:pt>
                <c:pt idx="29">
                  <c:v>-82.558407738322</c:v>
                </c:pt>
                <c:pt idx="30">
                  <c:v>-81.9690113760112</c:v>
                </c:pt>
                <c:pt idx="31">
                  <c:v>-81.3809549376813</c:v>
                </c:pt>
                <c:pt idx="32">
                  <c:v>-80.7941593185426</c:v>
                </c:pt>
                <c:pt idx="33">
                  <c:v>-80.2085467379385</c:v>
                </c:pt>
                <c:pt idx="34">
                  <c:v>-79.6240407110666</c:v>
                </c:pt>
                <c:pt idx="35">
                  <c:v>-79.040566021539</c:v>
                </c:pt>
                <c:pt idx="36">
                  <c:v>-78.4580486947942</c:v>
                </c:pt>
                <c:pt idx="37">
                  <c:v>-77.8764159723765</c:v>
                </c:pt>
                <c:pt idx="38">
                  <c:v>-77.2955962870916</c:v>
                </c:pt>
                <c:pt idx="39">
                  <c:v>-76.7155192390497</c:v>
                </c:pt>
                <c:pt idx="40">
                  <c:v>-76.1361155726016</c:v>
                </c:pt>
                <c:pt idx="41">
                  <c:v>-75.5573171541753</c:v>
                </c:pt>
                <c:pt idx="42">
                  <c:v>-74.9790569510173</c:v>
                </c:pt>
                <c:pt idx="43">
                  <c:v>-74.401269010842</c:v>
                </c:pt>
                <c:pt idx="44">
                  <c:v>-73.8238884423909</c:v>
                </c:pt>
                <c:pt idx="45">
                  <c:v>-73.2468513969048</c:v>
                </c:pt>
                <c:pt idx="46">
                  <c:v>-72.6700950505071</c:v>
                </c:pt>
                <c:pt idx="47">
                  <c:v>-72.0935575875004</c:v>
                </c:pt>
                <c:pt idx="48">
                  <c:v>-71.5171781845727</c:v>
                </c:pt>
                <c:pt idx="49">
                  <c:v>-70.9408969959145</c:v>
                </c:pt>
                <c:pt idx="50">
                  <c:v>-70.3646551392421</c:v>
                </c:pt>
                <c:pt idx="51">
                  <c:v>-69.7883946827256</c:v>
                </c:pt>
                <c:pt idx="52">
                  <c:v>-69.2120586328185</c:v>
                </c:pt>
                <c:pt idx="53">
                  <c:v>-68.635590922984</c:v>
                </c:pt>
                <c:pt idx="54">
                  <c:v>-68.0589364033156</c:v>
                </c:pt>
                <c:pt idx="55">
                  <c:v>-67.482040831046</c:v>
                </c:pt>
                <c:pt idx="56">
                  <c:v>-66.9048508619398</c:v>
                </c:pt>
                <c:pt idx="57">
                  <c:v>-66.3273140425656</c:v>
                </c:pt>
                <c:pt idx="58">
                  <c:v>-65.7493788034403</c:v>
                </c:pt>
                <c:pt idx="59">
                  <c:v>-65.1709944530406</c:v>
                </c:pt>
                <c:pt idx="60">
                  <c:v>-64.5921111726756</c:v>
                </c:pt>
                <c:pt idx="61">
                  <c:v>-64.0126800122117</c:v>
                </c:pt>
                <c:pt idx="62">
                  <c:v>-63.4326528866455</c:v>
                </c:pt>
                <c:pt idx="63">
                  <c:v>-62.8519825735147</c:v>
                </c:pt>
                <c:pt idx="64">
                  <c:v>-62.2706227111394</c:v>
                </c:pt>
                <c:pt idx="65">
                  <c:v>-61.6885277976864</c:v>
                </c:pt>
                <c:pt idx="66">
                  <c:v>-61.1056531910456</c:v>
                </c:pt>
                <c:pt idx="67">
                  <c:v>-60.5219551095104</c:v>
                </c:pt>
                <c:pt idx="68">
                  <c:v>-59.9373906332511</c:v>
                </c:pt>
                <c:pt idx="69">
                  <c:v>-59.3519177065701</c:v>
                </c:pt>
                <c:pt idx="70">
                  <c:v>-58.7654951409292</c:v>
                </c:pt>
                <c:pt idx="71">
                  <c:v>-58.1780826187339</c:v>
                </c:pt>
                <c:pt idx="72">
                  <c:v>-57.5896406978651</c:v>
                </c:pt>
                <c:pt idx="73">
                  <c:v>-57.0001308169415</c:v>
                </c:pt>
                <c:pt idx="74">
                  <c:v>-56.4095153013004</c:v>
                </c:pt>
                <c:pt idx="75">
                  <c:v>-55.8177573696799</c:v>
                </c:pt>
                <c:pt idx="76">
                  <c:v>-55.2248211415871</c:v>
                </c:pt>
                <c:pt idx="77">
                  <c:v>-54.6306716453342</c:v>
                </c:pt>
                <c:pt idx="78">
                  <c:v>-54.0352748267246</c:v>
                </c:pt>
                <c:pt idx="79">
                  <c:v>-53.4385975583693</c:v>
                </c:pt>
                <c:pt idx="80">
                  <c:v>-52.8406076496125</c:v>
                </c:pt>
                <c:pt idx="81">
                  <c:v>-52.2412738570452</c:v>
                </c:pt>
                <c:pt idx="82">
                  <c:v>-51.6405658955834</c:v>
                </c:pt>
                <c:pt idx="83">
                  <c:v>-51.0384544500853</c:v>
                </c:pt>
                <c:pt idx="84">
                  <c:v>-50.4349111874844</c:v>
                </c:pt>
                <c:pt idx="85">
                  <c:v>-49.8299087694081</c:v>
                </c:pt>
                <c:pt idx="86">
                  <c:v>-49.2234208652548</c:v>
                </c:pt>
                <c:pt idx="87">
                  <c:v>-48.6154221657001</c:v>
                </c:pt>
                <c:pt idx="88">
                  <c:v>-48.0058883965983</c:v>
                </c:pt>
                <c:pt idx="89">
                  <c:v>-47.3947963332475</c:v>
                </c:pt>
                <c:pt idx="90">
                  <c:v>-46.7821238149828</c:v>
                </c:pt>
                <c:pt idx="91">
                  <c:v>-46.1678497600618</c:v>
                </c:pt>
                <c:pt idx="92">
                  <c:v>-45.5519541808026</c:v>
                </c:pt>
                <c:pt idx="93">
                  <c:v>-44.9344181989372</c:v>
                </c:pt>
                <c:pt idx="94">
                  <c:v>-44.3152240611356</c:v>
                </c:pt>
                <c:pt idx="95">
                  <c:v>-43.6943551546604</c:v>
                </c:pt>
                <c:pt idx="96">
                  <c:v>-43.0717960231049</c:v>
                </c:pt>
                <c:pt idx="97">
                  <c:v>-42.4475323821696</c:v>
                </c:pt>
                <c:pt idx="98">
                  <c:v>-41.821551135428</c:v>
                </c:pt>
                <c:pt idx="99">
                  <c:v>-41.1938403900327</c:v>
                </c:pt>
                <c:pt idx="100">
                  <c:v>-40.5643894723094</c:v>
                </c:pt>
                <c:pt idx="101">
                  <c:v>-39.9331889431879</c:v>
                </c:pt>
                <c:pt idx="102">
                  <c:v>-39.3002306134123</c:v>
                </c:pt>
                <c:pt idx="103">
                  <c:v>-38.6655075584792</c:v>
                </c:pt>
                <c:pt idx="104">
                  <c:v>-38.0290141332422</c:v>
                </c:pt>
                <c:pt idx="105">
                  <c:v>-37.3907459861273</c:v>
                </c:pt>
                <c:pt idx="106">
                  <c:v>-36.7507000728987</c:v>
                </c:pt>
                <c:pt idx="107">
                  <c:v>-36.1088746699136</c:v>
                </c:pt>
                <c:pt idx="108">
                  <c:v>-35.4652693868067</c:v>
                </c:pt>
                <c:pt idx="109">
                  <c:v>-34.8198851785388</c:v>
                </c:pt>
                <c:pt idx="110">
                  <c:v>-34.1727243567498</c:v>
                </c:pt>
                <c:pt idx="111">
                  <c:v>-33.5237906003499</c:v>
                </c:pt>
                <c:pt idx="112">
                  <c:v>-32.8730889652875</c:v>
                </c:pt>
                <c:pt idx="113">
                  <c:v>-32.2206258934275</c:v>
                </c:pt>
                <c:pt idx="114">
                  <c:v>-31.5664092204784</c:v>
                </c:pt>
                <c:pt idx="115">
                  <c:v>-30.9104481829025</c:v>
                </c:pt>
                <c:pt idx="116">
                  <c:v>-30.2527534237475</c:v>
                </c:pt>
                <c:pt idx="117">
                  <c:v>-29.5933369973353</c:v>
                </c:pt>
                <c:pt idx="118">
                  <c:v>-28.9322123727489</c:v>
                </c:pt>
                <c:pt idx="119">
                  <c:v>-28.2693944360531</c:v>
                </c:pt>
                <c:pt idx="120">
                  <c:v>-27.6048994911944</c:v>
                </c:pt>
                <c:pt idx="121">
                  <c:v>-26.9387452595178</c:v>
                </c:pt>
                <c:pt idx="122">
                  <c:v>-26.2709508778503</c:v>
                </c:pt>
                <c:pt idx="123">
                  <c:v>-25.601536895091</c:v>
                </c:pt>
                <c:pt idx="124">
                  <c:v>-24.9305252672638</c:v>
                </c:pt>
                <c:pt idx="125">
                  <c:v>-24.2579393509788</c:v>
                </c:pt>
                <c:pt idx="126">
                  <c:v>-23.583803895261</c:v>
                </c:pt>
                <c:pt idx="127">
                  <c:v>-22.9081450317007</c:v>
                </c:pt>
                <c:pt idx="128">
                  <c:v>-22.23099026289</c:v>
                </c:pt>
                <c:pt idx="129">
                  <c:v>-21.5523684491084</c:v>
                </c:pt>
                <c:pt idx="130">
                  <c:v>-20.872309793227</c:v>
                </c:pt>
                <c:pt idx="131">
                  <c:v>-20.1908458238059</c:v>
                </c:pt>
                <c:pt idx="132">
                  <c:v>-19.50800937636</c:v>
                </c:pt>
                <c:pt idx="133">
                  <c:v>-18.823834572778</c:v>
                </c:pt>
                <c:pt idx="134">
                  <c:v>-18.1383567988807</c:v>
                </c:pt>
                <c:pt idx="135">
                  <c:v>-17.4516126801112</c:v>
                </c:pt>
                <c:pt idx="136">
                  <c:v>-16.7636400553548</c:v>
                </c:pt>
                <c:pt idx="137">
                  <c:v>-16.0744779488902</c:v>
                </c:pt>
                <c:pt idx="138">
                  <c:v>-15.384166540484</c:v>
                </c:pt>
                <c:pt idx="139">
                  <c:v>-14.6927471336381</c:v>
                </c:pt>
                <c:pt idx="140">
                  <c:v>-14.0002621220136</c:v>
                </c:pt>
                <c:pt idx="141">
                  <c:v>-13.3067549540551</c:v>
                </c:pt>
                <c:pt idx="142">
                  <c:v>-12.6122700958465</c:v>
                </c:pt>
                <c:pt idx="143">
                  <c:v>-11.9168529922379</c:v>
                </c:pt>
                <c:pt idx="144">
                  <c:v>-11.2205500262839</c:v>
                </c:pt>
                <c:pt idx="145">
                  <c:v>-10.5234084770435</c:v>
                </c:pt>
                <c:pt idx="146">
                  <c:v>-9.82547647579709</c:v>
                </c:pt>
                <c:pt idx="147">
                  <c:v>-9.12680296073866</c:v>
                </c:pt>
                <c:pt idx="148">
                  <c:v>-8.42743763021067</c:v>
                </c:pt>
                <c:pt idx="149">
                  <c:v>-7.72743089455027</c:v>
                </c:pt>
                <c:pt idx="150">
                  <c:v>-7.0268338266257</c:v>
                </c:pt>
                <c:pt idx="151">
                  <c:v>-6.32569811113973</c:v>
                </c:pt>
                <c:pt idx="152">
                  <c:v>-5.62407599279042</c:v>
                </c:pt>
                <c:pt idx="153">
                  <c:v>-4.92202022337292</c:v>
                </c:pt>
                <c:pt idx="154">
                  <c:v>-4.21958400792114</c:v>
                </c:pt>
                <c:pt idx="155">
                  <c:v>-3.51682094998302</c:v>
                </c:pt>
                <c:pt idx="156">
                  <c:v>-2.81378499613376</c:v>
                </c:pt>
                <c:pt idx="157">
                  <c:v>-2.1105303798241</c:v>
                </c:pt>
                <c:pt idx="158">
                  <c:v>-1.40711156467782</c:v>
                </c:pt>
                <c:pt idx="159">
                  <c:v>-0.703583187342657</c:v>
                </c:pt>
                <c:pt idx="161">
                  <c:v>0.703583187342657</c:v>
                </c:pt>
                <c:pt idx="162">
                  <c:v>1.40711156467782</c:v>
                </c:pt>
                <c:pt idx="163">
                  <c:v>2.1105303798241</c:v>
                </c:pt>
                <c:pt idx="164">
                  <c:v>2.81378499613376</c:v>
                </c:pt>
                <c:pt idx="165">
                  <c:v>3.51682094998302</c:v>
                </c:pt>
                <c:pt idx="166">
                  <c:v>4.21958400792114</c:v>
                </c:pt>
                <c:pt idx="167">
                  <c:v>4.92202022337292</c:v>
                </c:pt>
                <c:pt idx="168">
                  <c:v>5.62407599279042</c:v>
                </c:pt>
                <c:pt idx="169">
                  <c:v>6.32569811113973</c:v>
                </c:pt>
                <c:pt idx="170">
                  <c:v>7.0268338266257</c:v>
                </c:pt>
                <c:pt idx="171">
                  <c:v>7.72743089455027</c:v>
                </c:pt>
                <c:pt idx="172">
                  <c:v>8.42743763021067</c:v>
                </c:pt>
                <c:pt idx="173">
                  <c:v>9.12680296073866</c:v>
                </c:pt>
                <c:pt idx="174">
                  <c:v>9.82547647579709</c:v>
                </c:pt>
                <c:pt idx="175">
                  <c:v>10.5234084770435</c:v>
                </c:pt>
                <c:pt idx="176">
                  <c:v>11.2205500262839</c:v>
                </c:pt>
                <c:pt idx="177">
                  <c:v>11.9168529922379</c:v>
                </c:pt>
                <c:pt idx="178">
                  <c:v>12.6122700958465</c:v>
                </c:pt>
                <c:pt idx="179">
                  <c:v>13.3067549540551</c:v>
                </c:pt>
                <c:pt idx="180">
                  <c:v>14.0002621220136</c:v>
                </c:pt>
                <c:pt idx="181">
                  <c:v>14.6927471336381</c:v>
                </c:pt>
                <c:pt idx="182">
                  <c:v>15.384166540484</c:v>
                </c:pt>
                <c:pt idx="183">
                  <c:v>16.0744779488902</c:v>
                </c:pt>
                <c:pt idx="184">
                  <c:v>16.7636400553548</c:v>
                </c:pt>
                <c:pt idx="185">
                  <c:v>17.4516126801112</c:v>
                </c:pt>
                <c:pt idx="186">
                  <c:v>18.1383567988807</c:v>
                </c:pt>
                <c:pt idx="187">
                  <c:v>18.823834572778</c:v>
                </c:pt>
                <c:pt idx="188">
                  <c:v>19.50800937636</c:v>
                </c:pt>
                <c:pt idx="189">
                  <c:v>20.1908458238059</c:v>
                </c:pt>
                <c:pt idx="190">
                  <c:v>20.872309793227</c:v>
                </c:pt>
                <c:pt idx="191">
                  <c:v>21.5523684491084</c:v>
                </c:pt>
                <c:pt idx="192">
                  <c:v>22.23099026289</c:v>
                </c:pt>
                <c:pt idx="193">
                  <c:v>22.9081450317007</c:v>
                </c:pt>
                <c:pt idx="194">
                  <c:v>23.583803895261</c:v>
                </c:pt>
                <c:pt idx="195">
                  <c:v>24.2579393509788</c:v>
                </c:pt>
                <c:pt idx="196">
                  <c:v>24.9305252672638</c:v>
                </c:pt>
                <c:pt idx="197">
                  <c:v>25.601536895091</c:v>
                </c:pt>
                <c:pt idx="198">
                  <c:v>26.2709508778503</c:v>
                </c:pt>
                <c:pt idx="199">
                  <c:v>26.9387452595178</c:v>
                </c:pt>
                <c:pt idx="200">
                  <c:v>27.6048994911941</c:v>
                </c:pt>
                <c:pt idx="201">
                  <c:v>28.2693944360529</c:v>
                </c:pt>
                <c:pt idx="202">
                  <c:v>28.9322123727486</c:v>
                </c:pt>
                <c:pt idx="203">
                  <c:v>29.5933369973351</c:v>
                </c:pt>
                <c:pt idx="204">
                  <c:v>30.2527534237472</c:v>
                </c:pt>
                <c:pt idx="205">
                  <c:v>30.9104481829023</c:v>
                </c:pt>
                <c:pt idx="206">
                  <c:v>31.5664092204782</c:v>
                </c:pt>
                <c:pt idx="207">
                  <c:v>32.2206258934272</c:v>
                </c:pt>
                <c:pt idx="208">
                  <c:v>32.8730889652872</c:v>
                </c:pt>
                <c:pt idx="209">
                  <c:v>33.5237906003496</c:v>
                </c:pt>
                <c:pt idx="210">
                  <c:v>34.1727243567495</c:v>
                </c:pt>
                <c:pt idx="211">
                  <c:v>34.8198851785385</c:v>
                </c:pt>
                <c:pt idx="212">
                  <c:v>35.4652693868064</c:v>
                </c:pt>
                <c:pt idx="213">
                  <c:v>36.1088746699133</c:v>
                </c:pt>
                <c:pt idx="214">
                  <c:v>36.7507000728984</c:v>
                </c:pt>
                <c:pt idx="215">
                  <c:v>37.3907459861271</c:v>
                </c:pt>
                <c:pt idx="216">
                  <c:v>38.029014133242</c:v>
                </c:pt>
                <c:pt idx="217">
                  <c:v>38.665507558479</c:v>
                </c:pt>
                <c:pt idx="218">
                  <c:v>39.300230613412</c:v>
                </c:pt>
                <c:pt idx="219">
                  <c:v>39.9331889431876</c:v>
                </c:pt>
                <c:pt idx="220">
                  <c:v>40.5643894723092</c:v>
                </c:pt>
                <c:pt idx="221">
                  <c:v>41.1938403900324</c:v>
                </c:pt>
                <c:pt idx="222">
                  <c:v>41.8215511354278</c:v>
                </c:pt>
                <c:pt idx="223">
                  <c:v>42.4475323821694</c:v>
                </c:pt>
                <c:pt idx="224">
                  <c:v>43.0717960231046</c:v>
                </c:pt>
                <c:pt idx="225">
                  <c:v>43.6943551546601</c:v>
                </c:pt>
                <c:pt idx="226">
                  <c:v>44.3152240611354</c:v>
                </c:pt>
                <c:pt idx="227">
                  <c:v>44.934418198937</c:v>
                </c:pt>
                <c:pt idx="228">
                  <c:v>45.5519541808024</c:v>
                </c:pt>
                <c:pt idx="229">
                  <c:v>46.1678497600615</c:v>
                </c:pt>
                <c:pt idx="230">
                  <c:v>46.7821238149826</c:v>
                </c:pt>
                <c:pt idx="231">
                  <c:v>47.3947963332473</c:v>
                </c:pt>
                <c:pt idx="232">
                  <c:v>48.005888396598</c:v>
                </c:pt>
                <c:pt idx="233">
                  <c:v>48.6154221656999</c:v>
                </c:pt>
                <c:pt idx="234">
                  <c:v>49.2234208652545</c:v>
                </c:pt>
                <c:pt idx="235">
                  <c:v>49.8299087694079</c:v>
                </c:pt>
                <c:pt idx="236">
                  <c:v>50.4349111874843</c:v>
                </c:pt>
                <c:pt idx="237">
                  <c:v>51.0384544500852</c:v>
                </c:pt>
                <c:pt idx="238">
                  <c:v>51.6405658955833</c:v>
                </c:pt>
                <c:pt idx="239">
                  <c:v>52.2412738570451</c:v>
                </c:pt>
                <c:pt idx="240">
                  <c:v>52.8406076496123</c:v>
                </c:pt>
                <c:pt idx="241">
                  <c:v>53.4385975583692</c:v>
                </c:pt>
                <c:pt idx="242">
                  <c:v>54.0352748267245</c:v>
                </c:pt>
                <c:pt idx="243">
                  <c:v>54.6306716453341</c:v>
                </c:pt>
                <c:pt idx="244">
                  <c:v>55.224821141587</c:v>
                </c:pt>
                <c:pt idx="245">
                  <c:v>55.8177573696798</c:v>
                </c:pt>
                <c:pt idx="246">
                  <c:v>56.4095153013003</c:v>
                </c:pt>
                <c:pt idx="247">
                  <c:v>57.0001308169414</c:v>
                </c:pt>
                <c:pt idx="248">
                  <c:v>57.589640697865</c:v>
                </c:pt>
                <c:pt idx="249">
                  <c:v>58.1780826187338</c:v>
                </c:pt>
                <c:pt idx="250">
                  <c:v>58.7654951409291</c:v>
                </c:pt>
                <c:pt idx="251">
                  <c:v>59.35191770657</c:v>
                </c:pt>
                <c:pt idx="252">
                  <c:v>59.937390633251</c:v>
                </c:pt>
                <c:pt idx="253">
                  <c:v>60.5219551095103</c:v>
                </c:pt>
                <c:pt idx="254">
                  <c:v>61.1056531910454</c:v>
                </c:pt>
                <c:pt idx="255">
                  <c:v>61.6885277976863</c:v>
                </c:pt>
                <c:pt idx="256">
                  <c:v>62.2706227111393</c:v>
                </c:pt>
                <c:pt idx="257">
                  <c:v>62.8519825735146</c:v>
                </c:pt>
                <c:pt idx="258">
                  <c:v>63.4326528866454</c:v>
                </c:pt>
                <c:pt idx="259">
                  <c:v>64.0126800122115</c:v>
                </c:pt>
                <c:pt idx="260">
                  <c:v>64.5921111726755</c:v>
                </c:pt>
                <c:pt idx="261">
                  <c:v>65.1709944530405</c:v>
                </c:pt>
                <c:pt idx="262">
                  <c:v>65.7493788034402</c:v>
                </c:pt>
                <c:pt idx="263">
                  <c:v>66.3273140425655</c:v>
                </c:pt>
                <c:pt idx="264">
                  <c:v>66.9048508619397</c:v>
                </c:pt>
                <c:pt idx="265">
                  <c:v>67.4820408310458</c:v>
                </c:pt>
                <c:pt idx="266">
                  <c:v>68.0589364033155</c:v>
                </c:pt>
                <c:pt idx="267">
                  <c:v>68.6355909229839</c:v>
                </c:pt>
                <c:pt idx="268">
                  <c:v>69.2120586328183</c:v>
                </c:pt>
                <c:pt idx="269">
                  <c:v>69.7883946827255</c:v>
                </c:pt>
                <c:pt idx="270">
                  <c:v>70.3646551392419</c:v>
                </c:pt>
                <c:pt idx="271">
                  <c:v>70.9408969959144</c:v>
                </c:pt>
                <c:pt idx="272">
                  <c:v>71.5171781845726</c:v>
                </c:pt>
                <c:pt idx="273">
                  <c:v>72.0935575875002</c:v>
                </c:pt>
                <c:pt idx="274">
                  <c:v>72.670095050507</c:v>
                </c:pt>
                <c:pt idx="275">
                  <c:v>73.2468513969047</c:v>
                </c:pt>
                <c:pt idx="276">
                  <c:v>73.8238884423908</c:v>
                </c:pt>
                <c:pt idx="277">
                  <c:v>74.4012690108419</c:v>
                </c:pt>
                <c:pt idx="278">
                  <c:v>74.9790569510172</c:v>
                </c:pt>
                <c:pt idx="279">
                  <c:v>75.557317154174</c:v>
                </c:pt>
                <c:pt idx="280">
                  <c:v>76.1361155726015</c:v>
                </c:pt>
                <c:pt idx="281">
                  <c:v>76.7155192390496</c:v>
                </c:pt>
                <c:pt idx="282">
                  <c:v>77.2955962870904</c:v>
                </c:pt>
                <c:pt idx="283">
                  <c:v>77.8764159723752</c:v>
                </c:pt>
                <c:pt idx="284">
                  <c:v>78.4580486947929</c:v>
                </c:pt>
                <c:pt idx="285">
                  <c:v>79.0405660215388</c:v>
                </c:pt>
                <c:pt idx="286">
                  <c:v>79.6240407110653</c:v>
                </c:pt>
                <c:pt idx="287">
                  <c:v>80.2085467379371</c:v>
                </c:pt>
                <c:pt idx="288">
                  <c:v>80.7941593185413</c:v>
                </c:pt>
                <c:pt idx="289">
                  <c:v>81.38095493768</c:v>
                </c:pt>
                <c:pt idx="290">
                  <c:v>81.96901137601</c:v>
                </c:pt>
                <c:pt idx="291">
                  <c:v>82.5584077383207</c:v>
                </c:pt>
                <c:pt idx="292">
                  <c:v>83.1492244826325</c:v>
                </c:pt>
                <c:pt idx="293">
                  <c:v>83.7415434500933</c:v>
                </c:pt>
                <c:pt idx="294">
                  <c:v>84.3354478956508</c:v>
                </c:pt>
                <c:pt idx="295">
                  <c:v>84.9310225194726</c:v>
                </c:pt>
                <c:pt idx="296">
                  <c:v>85.5283534990836</c:v>
                </c:pt>
                <c:pt idx="297">
                  <c:v>86.1275285221843</c:v>
                </c:pt>
                <c:pt idx="298">
                  <c:v>86.7286368201125</c:v>
                </c:pt>
                <c:pt idx="299">
                  <c:v>87.3317692019018</c:v>
                </c:pt>
                <c:pt idx="300">
                  <c:v>87.9370180888879</c:v>
                </c:pt>
                <c:pt idx="301">
                  <c:v>88.544477549806</c:v>
                </c:pt>
                <c:pt idx="302">
                  <c:v>89.1542433363179</c:v>
                </c:pt>
                <c:pt idx="303">
                  <c:v>89.7664129188979</c:v>
                </c:pt>
                <c:pt idx="304">
                  <c:v>90.381085523</c:v>
                </c:pt>
                <c:pt idx="305">
                  <c:v>90.9983621654223</c:v>
                </c:pt>
                <c:pt idx="306">
                  <c:v>91.6183456907714</c:v>
                </c:pt>
                <c:pt idx="307">
                  <c:v>92.2411408079234</c:v>
                </c:pt>
                <c:pt idx="308">
                  <c:v>92.8668541263641</c:v>
                </c:pt>
                <c:pt idx="309">
                  <c:v>93.4955941922822</c:v>
                </c:pt>
                <c:pt idx="310">
                  <c:v>94.1274715242746</c:v>
                </c:pt>
                <c:pt idx="311">
                  <c:v>94.7625986485089</c:v>
                </c:pt>
                <c:pt idx="312">
                  <c:v>95.4010901331753</c:v>
                </c:pt>
                <c:pt idx="313">
                  <c:v>96.0430626220421</c:v>
                </c:pt>
                <c:pt idx="314">
                  <c:v>96.6886348669122</c:v>
                </c:pt>
                <c:pt idx="315">
                  <c:v>97.3379277587602</c:v>
                </c:pt>
                <c:pt idx="316">
                  <c:v>97.9910643573085</c:v>
                </c:pt>
                <c:pt idx="317">
                  <c:v>98.6481699187795</c:v>
                </c:pt>
                <c:pt idx="318">
                  <c:v>99.30937192154</c:v>
                </c:pt>
                <c:pt idx="319">
                  <c:v>99.974800089324</c:v>
                </c:pt>
                <c:pt idx="320">
                  <c:v>100.644586411701</c:v>
                </c:pt>
              </c:numCache>
            </c:numRef>
          </c:xVal>
          <c:yVal>
            <c:numRef>
              <c:f>Winkeleingabe!$P$24:$P$344</c:f>
              <c:numCache>
                <c:formatCode>General</c:formatCode>
                <c:ptCount val="321"/>
                <c:pt idx="0">
                  <c:v>-35.9592370825877</c:v>
                </c:pt>
                <c:pt idx="1">
                  <c:v>-35.5360020605271</c:v>
                </c:pt>
                <c:pt idx="2">
                  <c:v>-35.1118987353721</c:v>
                </c:pt>
                <c:pt idx="3">
                  <c:v>-34.6869897129817</c:v>
                </c:pt>
                <c:pt idx="4">
                  <c:v>-34.2613364606602</c:v>
                </c:pt>
                <c:pt idx="5">
                  <c:v>-33.8349993494978</c:v>
                </c:pt>
                <c:pt idx="6">
                  <c:v>-33.4080376957461</c:v>
                </c:pt>
                <c:pt idx="7">
                  <c:v>-32.9805098012231</c:v>
                </c:pt>
                <c:pt idx="8">
                  <c:v>-32.5524729927504</c:v>
                </c:pt>
                <c:pt idx="9">
                  <c:v>-32.1239836606236</c:v>
                </c:pt>
                <c:pt idx="10">
                  <c:v>-31.6950972961232</c:v>
                </c:pt>
                <c:pt idx="11">
                  <c:v>-31.2658685280728</c:v>
                </c:pt>
                <c:pt idx="12">
                  <c:v>-30.836351158456</c:v>
                </c:pt>
                <c:pt idx="13">
                  <c:v>-30.4065981971019</c:v>
                </c:pt>
                <c:pt idx="14">
                  <c:v>-29.9766618954546</c:v>
                </c:pt>
                <c:pt idx="15">
                  <c:v>-29.5465937794381</c:v>
                </c:pt>
                <c:pt idx="16">
                  <c:v>-29.116444681435</c:v>
                </c:pt>
                <c:pt idx="17">
                  <c:v>-28.6862647713922</c:v>
                </c:pt>
                <c:pt idx="18">
                  <c:v>-28.2561035870729</c:v>
                </c:pt>
                <c:pt idx="19">
                  <c:v>-27.8260100634695</c:v>
                </c:pt>
                <c:pt idx="20">
                  <c:v>-27.3960325613968</c:v>
                </c:pt>
                <c:pt idx="21">
                  <c:v>-26.966218895283</c:v>
                </c:pt>
                <c:pt idx="22">
                  <c:v>-26.536616360175</c:v>
                </c:pt>
                <c:pt idx="23">
                  <c:v>-26.1072717579773</c:v>
                </c:pt>
                <c:pt idx="24">
                  <c:v>-25.6782314229415</c:v>
                </c:pt>
                <c:pt idx="25">
                  <c:v>-25.2495412464247</c:v>
                </c:pt>
                <c:pt idx="26">
                  <c:v>-24.8212467009323</c:v>
                </c:pt>
                <c:pt idx="27">
                  <c:v>-24.3933928634653</c:v>
                </c:pt>
                <c:pt idx="28">
                  <c:v>-23.9660244381859</c:v>
                </c:pt>
                <c:pt idx="29">
                  <c:v>-23.5391857784196</c:v>
                </c:pt>
                <c:pt idx="30">
                  <c:v>-23.1129209080091</c:v>
                </c:pt>
                <c:pt idx="31">
                  <c:v>-22.6872735420356</c:v>
                </c:pt>
                <c:pt idx="32">
                  <c:v>-22.2622871069223</c:v>
                </c:pt>
                <c:pt idx="33">
                  <c:v>-21.8380047599347</c:v>
                </c:pt>
                <c:pt idx="34">
                  <c:v>-21.4144694080922</c:v>
                </c:pt>
                <c:pt idx="35">
                  <c:v>-20.9917237265032</c:v>
                </c:pt>
                <c:pt idx="36">
                  <c:v>-20.5698101761377</c:v>
                </c:pt>
                <c:pt idx="37">
                  <c:v>-20.1487710210492</c:v>
                </c:pt>
                <c:pt idx="38">
                  <c:v>-19.7286483450572</c:v>
                </c:pt>
                <c:pt idx="39">
                  <c:v>-19.3094840679021</c:v>
                </c:pt>
                <c:pt idx="40">
                  <c:v>-18.8913199608825</c:v>
                </c:pt>
                <c:pt idx="41">
                  <c:v>-18.4741976619846</c:v>
                </c:pt>
                <c:pt idx="42">
                  <c:v>-18.058158690514</c:v>
                </c:pt>
                <c:pt idx="43">
                  <c:v>-17.6432444612364</c:v>
                </c:pt>
                <c:pt idx="44">
                  <c:v>-17.2294962980383</c:v>
                </c:pt>
                <c:pt idx="45">
                  <c:v>-16.816955447112</c:v>
                </c:pt>
                <c:pt idx="46">
                  <c:v>-16.4056630896742</c:v>
                </c:pt>
                <c:pt idx="47">
                  <c:v>-15.995660354223</c:v>
                </c:pt>
                <c:pt idx="48">
                  <c:v>-15.5869883283391</c:v>
                </c:pt>
                <c:pt idx="49">
                  <c:v>-15.1796880700375</c:v>
                </c:pt>
                <c:pt idx="50">
                  <c:v>-14.7738006186721</c:v>
                </c:pt>
                <c:pt idx="51">
                  <c:v>-14.3693670053991</c:v>
                </c:pt>
                <c:pt idx="52">
                  <c:v>-13.9664282632011</c:v>
                </c:pt>
                <c:pt idx="53">
                  <c:v>-13.5650254364756</c:v>
                </c:pt>
                <c:pt idx="54">
                  <c:v>-13.1651995901897</c:v>
                </c:pt>
                <c:pt idx="55">
                  <c:v>-12.7669918186026</c:v>
                </c:pt>
                <c:pt idx="56">
                  <c:v>-12.3704432535574</c:v>
                </c:pt>
                <c:pt idx="57">
                  <c:v>-11.9755950723426</c:v>
                </c:pt>
                <c:pt idx="58">
                  <c:v>-11.5824885051238</c:v>
                </c:pt>
                <c:pt idx="59">
                  <c:v>-11.1911648419441</c:v>
                </c:pt>
                <c:pt idx="60">
                  <c:v>-10.8016654392946</c:v>
                </c:pt>
                <c:pt idx="61">
                  <c:v>-10.4140317262508</c:v>
                </c:pt>
                <c:pt idx="62">
                  <c:v>-10.0283052101755</c:v>
                </c:pt>
                <c:pt idx="63">
                  <c:v>-9.64452748198493</c:v>
                </c:pt>
                <c:pt idx="64">
                  <c:v>-9.26274022097575</c:v>
                </c:pt>
                <c:pt idx="65">
                  <c:v>-8.88298519920947</c:v>
                </c:pt>
                <c:pt idx="66">
                  <c:v>-8.50530428545146</c:v>
                </c:pt>
                <c:pt idx="67">
                  <c:v>-8.12973944866028</c:v>
                </c:pt>
                <c:pt idx="68">
                  <c:v>-7.7563327610235</c:v>
                </c:pt>
                <c:pt idx="69">
                  <c:v>-7.38512640053519</c:v>
                </c:pt>
                <c:pt idx="70">
                  <c:v>-7.01616265311056</c:v>
                </c:pt>
                <c:pt idx="71">
                  <c:v>-6.64948391423247</c:v>
                </c:pt>
                <c:pt idx="72">
                  <c:v>-6.28513269012453</c:v>
                </c:pt>
                <c:pt idx="73">
                  <c:v>-5.92315159844515</c:v>
                </c:pt>
                <c:pt idx="74">
                  <c:v>-5.56358336849678</c:v>
                </c:pt>
                <c:pt idx="75">
                  <c:v>-5.20647084094427</c:v>
                </c:pt>
                <c:pt idx="76">
                  <c:v>-4.85185696703616</c:v>
                </c:pt>
                <c:pt idx="77">
                  <c:v>-4.49978480732271</c:v>
                </c:pt>
                <c:pt idx="78">
                  <c:v>-4.15029752986423</c:v>
                </c:pt>
                <c:pt idx="79">
                  <c:v>-3.8034384079231</c:v>
                </c:pt>
                <c:pt idx="80">
                  <c:v>-3.4592508171334</c:v>
                </c:pt>
                <c:pt idx="81">
                  <c:v>-3.11777823214104</c:v>
                </c:pt>
                <c:pt idx="82">
                  <c:v>-2.77906422270863</c:v>
                </c:pt>
                <c:pt idx="83">
                  <c:v>-2.44315244927821</c:v>
                </c:pt>
                <c:pt idx="84">
                  <c:v>-2.11008665798584</c:v>
                </c:pt>
                <c:pt idx="85">
                  <c:v>-1.77991067512203</c:v>
                </c:pt>
                <c:pt idx="86">
                  <c:v>-1.45266840103174</c:v>
                </c:pt>
                <c:pt idx="87">
                  <c:v>-1.12840380344912</c:v>
                </c:pt>
                <c:pt idx="88">
                  <c:v>-0.80716091026079</c:v>
                </c:pt>
                <c:pt idx="89">
                  <c:v>-0.488983801693253</c:v>
                </c:pt>
                <c:pt idx="90">
                  <c:v>-0.173916601919559</c:v>
                </c:pt>
                <c:pt idx="91">
                  <c:v>0.13799652991853</c:v>
                </c:pt>
                <c:pt idx="92">
                  <c:v>0.446711409277112</c:v>
                </c:pt>
                <c:pt idx="93">
                  <c:v>0.752183836367873</c:v>
                </c:pt>
                <c:pt idx="94">
                  <c:v>1.05436960691006</c:v>
                </c:pt>
                <c:pt idx="95">
                  <c:v>1.35322452347822</c:v>
                </c:pt>
                <c:pt idx="96">
                  <c:v>1.64870440744679</c:v>
                </c:pt>
                <c:pt idx="97">
                  <c:v>1.94076511153228</c:v>
                </c:pt>
                <c:pt idx="98">
                  <c:v>2.22936253293214</c:v>
                </c:pt>
                <c:pt idx="99">
                  <c:v>2.51445262705935</c:v>
                </c:pt>
                <c:pt idx="100">
                  <c:v>2.79599142187042</c:v>
                </c:pt>
                <c:pt idx="101">
                  <c:v>3.07393503278341</c:v>
                </c:pt>
                <c:pt idx="102">
                  <c:v>3.34823967818201</c:v>
                </c:pt>
                <c:pt idx="103">
                  <c:v>3.61886169550007</c:v>
                </c:pt>
                <c:pt idx="104">
                  <c:v>3.8857575578803</c:v>
                </c:pt>
                <c:pt idx="105">
                  <c:v>4.14888389139949</c:v>
                </c:pt>
                <c:pt idx="106">
                  <c:v>4.40819749285109</c:v>
                </c:pt>
                <c:pt idx="107">
                  <c:v>4.66365534807543</c:v>
                </c:pt>
                <c:pt idx="108">
                  <c:v>4.91521465082561</c:v>
                </c:pt>
                <c:pt idx="109">
                  <c:v>5.16283282215654</c:v>
                </c:pt>
                <c:pt idx="110">
                  <c:v>5.40646753032285</c:v>
                </c:pt>
                <c:pt idx="111">
                  <c:v>5.64607671116958</c:v>
                </c:pt>
                <c:pt idx="112">
                  <c:v>5.88161858899917</c:v>
                </c:pt>
                <c:pt idx="113">
                  <c:v>6.11305169789535</c:v>
                </c:pt>
                <c:pt idx="114">
                  <c:v>6.3403349034844</c:v>
                </c:pt>
                <c:pt idx="115">
                  <c:v>6.56342742511174</c:v>
                </c:pt>
                <c:pt idx="116">
                  <c:v>6.7822888584106</c:v>
                </c:pt>
                <c:pt idx="117">
                  <c:v>6.99687919823828</c:v>
                </c:pt>
                <c:pt idx="118">
                  <c:v>7.20715886195329</c:v>
                </c:pt>
                <c:pt idx="119">
                  <c:v>7.41308871300594</c:v>
                </c:pt>
                <c:pt idx="120">
                  <c:v>7.61463008481262</c:v>
                </c:pt>
                <c:pt idx="121">
                  <c:v>7.81174480488321</c:v>
                </c:pt>
                <c:pt idx="122">
                  <c:v>8.00439521916877</c:v>
                </c:pt>
                <c:pt idx="123">
                  <c:v>8.19254421659683</c:v>
                </c:pt>
                <c:pt idx="124">
                  <c:v>8.37615525375751</c:v>
                </c:pt>
                <c:pt idx="125">
                  <c:v>8.55519237970529</c:v>
                </c:pt>
                <c:pt idx="126">
                  <c:v>8.72962026083793</c:v>
                </c:pt>
                <c:pt idx="127">
                  <c:v>8.8994042058137</c:v>
                </c:pt>
                <c:pt idx="128">
                  <c:v>9.06451019046675</c:v>
                </c:pt>
                <c:pt idx="129">
                  <c:v>9.22490488267925</c:v>
                </c:pt>
                <c:pt idx="130">
                  <c:v>9.38055566716827</c:v>
                </c:pt>
                <c:pt idx="131">
                  <c:v>9.53143067014403</c:v>
                </c:pt>
                <c:pt idx="132">
                  <c:v>9.67749878379588</c:v>
                </c:pt>
                <c:pt idx="133">
                  <c:v>9.81872969056136</c:v>
                </c:pt>
                <c:pt idx="134">
                  <c:v>9.9550938871331</c:v>
                </c:pt>
                <c:pt idx="135">
                  <c:v>10.0865627081583</c:v>
                </c:pt>
                <c:pt idx="136">
                  <c:v>10.2131083495849</c:v>
                </c:pt>
                <c:pt idx="137">
                  <c:v>10.3347038916079</c:v>
                </c:pt>
                <c:pt idx="138">
                  <c:v>10.4513233211714</c:v>
                </c:pt>
                <c:pt idx="139">
                  <c:v>10.5629415539781</c:v>
                </c:pt>
                <c:pt idx="140">
                  <c:v>10.6695344559631</c:v>
                </c:pt>
                <c:pt idx="141">
                  <c:v>10.771078864185</c:v>
                </c:pt>
                <c:pt idx="142">
                  <c:v>10.867552607091</c:v>
                </c:pt>
                <c:pt idx="143">
                  <c:v>10.9589345241114</c:v>
                </c:pt>
                <c:pt idx="144">
                  <c:v>11.0452044845407</c:v>
                </c:pt>
                <c:pt idx="145">
                  <c:v>11.1263434056637</c:v>
                </c:pt>
                <c:pt idx="146">
                  <c:v>11.2023332700853</c:v>
                </c:pt>
                <c:pt idx="147">
                  <c:v>11.2731571422259</c:v>
                </c:pt>
                <c:pt idx="148">
                  <c:v>11.3387991839426</c:v>
                </c:pt>
                <c:pt idx="149">
                  <c:v>11.3992446692425</c:v>
                </c:pt>
                <c:pt idx="150">
                  <c:v>11.4544799980513</c:v>
                </c:pt>
                <c:pt idx="151">
                  <c:v>11.5044927090067</c:v>
                </c:pt>
                <c:pt idx="152">
                  <c:v>11.5492714912453</c:v>
                </c:pt>
                <c:pt idx="153">
                  <c:v>11.5888061951548</c:v>
                </c:pt>
                <c:pt idx="154">
                  <c:v>11.623087842066</c:v>
                </c:pt>
                <c:pt idx="155">
                  <c:v>11.6521086328616</c:v>
                </c:pt>
                <c:pt idx="156">
                  <c:v>11.6758619554794</c:v>
                </c:pt>
                <c:pt idx="157">
                  <c:v>11.694342391293</c:v>
                </c:pt>
                <c:pt idx="158">
                  <c:v>11.7075457203546</c:v>
                </c:pt>
                <c:pt idx="159">
                  <c:v>11.7154689254848</c:v>
                </c:pt>
                <c:pt idx="160">
                  <c:v>11.7181101952025</c:v>
                </c:pt>
                <c:pt idx="161">
                  <c:v>11.7154689254848</c:v>
                </c:pt>
                <c:pt idx="162">
                  <c:v>11.7075457203546</c:v>
                </c:pt>
                <c:pt idx="163">
                  <c:v>11.694342391293</c:v>
                </c:pt>
                <c:pt idx="164">
                  <c:v>11.6758619554794</c:v>
                </c:pt>
                <c:pt idx="165">
                  <c:v>11.6521086328616</c:v>
                </c:pt>
                <c:pt idx="166">
                  <c:v>11.623087842066</c:v>
                </c:pt>
                <c:pt idx="167">
                  <c:v>11.5888061951548</c:v>
                </c:pt>
                <c:pt idx="168">
                  <c:v>11.5492714912453</c:v>
                </c:pt>
                <c:pt idx="169">
                  <c:v>11.5044927090067</c:v>
                </c:pt>
                <c:pt idx="170">
                  <c:v>11.4544799980513</c:v>
                </c:pt>
                <c:pt idx="171">
                  <c:v>11.3992446692425</c:v>
                </c:pt>
                <c:pt idx="172">
                  <c:v>11.3387991839426</c:v>
                </c:pt>
                <c:pt idx="173">
                  <c:v>11.2731571422259</c:v>
                </c:pt>
                <c:pt idx="174">
                  <c:v>11.2023332700853</c:v>
                </c:pt>
                <c:pt idx="175">
                  <c:v>11.1263434056637</c:v>
                </c:pt>
                <c:pt idx="176">
                  <c:v>11.0452044845407</c:v>
                </c:pt>
                <c:pt idx="177">
                  <c:v>10.9589345241114</c:v>
                </c:pt>
                <c:pt idx="178">
                  <c:v>10.867552607091</c:v>
                </c:pt>
                <c:pt idx="179">
                  <c:v>10.771078864185</c:v>
                </c:pt>
                <c:pt idx="180">
                  <c:v>10.6695344559631</c:v>
                </c:pt>
                <c:pt idx="181">
                  <c:v>10.5629415539781</c:v>
                </c:pt>
                <c:pt idx="182">
                  <c:v>10.4513233211714</c:v>
                </c:pt>
                <c:pt idx="183">
                  <c:v>10.3347038916079</c:v>
                </c:pt>
                <c:pt idx="184">
                  <c:v>10.2131083495849</c:v>
                </c:pt>
                <c:pt idx="185">
                  <c:v>10.0865627081583</c:v>
                </c:pt>
                <c:pt idx="186">
                  <c:v>9.9550938871331</c:v>
                </c:pt>
                <c:pt idx="187">
                  <c:v>9.81872969056136</c:v>
                </c:pt>
                <c:pt idx="188">
                  <c:v>9.67749878379588</c:v>
                </c:pt>
                <c:pt idx="189">
                  <c:v>9.53143067014403</c:v>
                </c:pt>
                <c:pt idx="190">
                  <c:v>9.38055566716827</c:v>
                </c:pt>
                <c:pt idx="191">
                  <c:v>9.22490488267925</c:v>
                </c:pt>
                <c:pt idx="192">
                  <c:v>9.06451019046675</c:v>
                </c:pt>
                <c:pt idx="193">
                  <c:v>8.8994042058137</c:v>
                </c:pt>
                <c:pt idx="194">
                  <c:v>8.72962026083793</c:v>
                </c:pt>
                <c:pt idx="195">
                  <c:v>8.55519237970529</c:v>
                </c:pt>
                <c:pt idx="196">
                  <c:v>8.37615525375751</c:v>
                </c:pt>
                <c:pt idx="197">
                  <c:v>8.19254421659683</c:v>
                </c:pt>
                <c:pt idx="198">
                  <c:v>8.00439521916877</c:v>
                </c:pt>
                <c:pt idx="199">
                  <c:v>7.81174480488321</c:v>
                </c:pt>
                <c:pt idx="200">
                  <c:v>7.6146300848127</c:v>
                </c:pt>
                <c:pt idx="201">
                  <c:v>7.41308871300602</c:v>
                </c:pt>
                <c:pt idx="202">
                  <c:v>7.20715886195338</c:v>
                </c:pt>
                <c:pt idx="203">
                  <c:v>6.99687919823836</c:v>
                </c:pt>
                <c:pt idx="204">
                  <c:v>6.78228885841069</c:v>
                </c:pt>
                <c:pt idx="205">
                  <c:v>6.56342742511182</c:v>
                </c:pt>
                <c:pt idx="206">
                  <c:v>6.34033490348448</c:v>
                </c:pt>
                <c:pt idx="207">
                  <c:v>6.11305169789544</c:v>
                </c:pt>
                <c:pt idx="208">
                  <c:v>5.88161858899926</c:v>
                </c:pt>
                <c:pt idx="209">
                  <c:v>5.64607671116969</c:v>
                </c:pt>
                <c:pt idx="210">
                  <c:v>5.40646753032294</c:v>
                </c:pt>
                <c:pt idx="211">
                  <c:v>5.16283282215664</c:v>
                </c:pt>
                <c:pt idx="212">
                  <c:v>4.9152146508257</c:v>
                </c:pt>
                <c:pt idx="213">
                  <c:v>4.66365534807553</c:v>
                </c:pt>
                <c:pt idx="214">
                  <c:v>4.40819749285121</c:v>
                </c:pt>
                <c:pt idx="215">
                  <c:v>4.1488838913996</c:v>
                </c:pt>
                <c:pt idx="216">
                  <c:v>3.88575755788041</c:v>
                </c:pt>
                <c:pt idx="217">
                  <c:v>3.61886169550018</c:v>
                </c:pt>
                <c:pt idx="218">
                  <c:v>3.34823967818212</c:v>
                </c:pt>
                <c:pt idx="219">
                  <c:v>3.07393503278353</c:v>
                </c:pt>
                <c:pt idx="220">
                  <c:v>2.79599142187053</c:v>
                </c:pt>
                <c:pt idx="221">
                  <c:v>2.51445262705946</c:v>
                </c:pt>
                <c:pt idx="222">
                  <c:v>2.22936253293225</c:v>
                </c:pt>
                <c:pt idx="223">
                  <c:v>1.94076511153239</c:v>
                </c:pt>
                <c:pt idx="224">
                  <c:v>1.64870440744692</c:v>
                </c:pt>
                <c:pt idx="225">
                  <c:v>1.35322452347834</c:v>
                </c:pt>
                <c:pt idx="226">
                  <c:v>1.05436960691018</c:v>
                </c:pt>
                <c:pt idx="227">
                  <c:v>0.752183836367991</c:v>
                </c:pt>
                <c:pt idx="228">
                  <c:v>0.44671140927723</c:v>
                </c:pt>
                <c:pt idx="229">
                  <c:v>0.137996529918667</c:v>
                </c:pt>
                <c:pt idx="230">
                  <c:v>-0.173916601919439</c:v>
                </c:pt>
                <c:pt idx="231">
                  <c:v>-0.488983801693132</c:v>
                </c:pt>
                <c:pt idx="232">
                  <c:v>-0.807160910260663</c:v>
                </c:pt>
                <c:pt idx="233">
                  <c:v>-1.12840380344899</c:v>
                </c:pt>
                <c:pt idx="234">
                  <c:v>-1.45266840103159</c:v>
                </c:pt>
                <c:pt idx="235">
                  <c:v>-1.7799106751219</c:v>
                </c:pt>
                <c:pt idx="236">
                  <c:v>-2.11008665798578</c:v>
                </c:pt>
                <c:pt idx="237">
                  <c:v>-2.44315244927814</c:v>
                </c:pt>
                <c:pt idx="238">
                  <c:v>-2.77906422270857</c:v>
                </c:pt>
                <c:pt idx="239">
                  <c:v>-3.11777823214097</c:v>
                </c:pt>
                <c:pt idx="240">
                  <c:v>-3.45925081713333</c:v>
                </c:pt>
                <c:pt idx="241">
                  <c:v>-3.80343840792304</c:v>
                </c:pt>
                <c:pt idx="242">
                  <c:v>-4.15029752986416</c:v>
                </c:pt>
                <c:pt idx="243">
                  <c:v>-4.49978480732264</c:v>
                </c:pt>
                <c:pt idx="244">
                  <c:v>-4.85185696703608</c:v>
                </c:pt>
                <c:pt idx="245">
                  <c:v>-5.2064708409442</c:v>
                </c:pt>
                <c:pt idx="246">
                  <c:v>-5.56358336849672</c:v>
                </c:pt>
                <c:pt idx="247">
                  <c:v>-5.92315159844509</c:v>
                </c:pt>
                <c:pt idx="248">
                  <c:v>-6.28513269012444</c:v>
                </c:pt>
                <c:pt idx="249">
                  <c:v>-6.64948391423239</c:v>
                </c:pt>
                <c:pt idx="250">
                  <c:v>-7.01616265311048</c:v>
                </c:pt>
                <c:pt idx="251">
                  <c:v>-7.38512640053512</c:v>
                </c:pt>
                <c:pt idx="252">
                  <c:v>-7.75633276102344</c:v>
                </c:pt>
                <c:pt idx="253">
                  <c:v>-8.12973944866019</c:v>
                </c:pt>
                <c:pt idx="254">
                  <c:v>-8.50530428545138</c:v>
                </c:pt>
                <c:pt idx="255">
                  <c:v>-8.88298519920941</c:v>
                </c:pt>
                <c:pt idx="256">
                  <c:v>-9.26274022097568</c:v>
                </c:pt>
                <c:pt idx="257">
                  <c:v>-9.64452748198487</c:v>
                </c:pt>
                <c:pt idx="258">
                  <c:v>-10.0283052101754</c:v>
                </c:pt>
                <c:pt idx="259">
                  <c:v>-10.4140317262507</c:v>
                </c:pt>
                <c:pt idx="260">
                  <c:v>-10.8016654392946</c:v>
                </c:pt>
                <c:pt idx="261">
                  <c:v>-11.1911648419441</c:v>
                </c:pt>
                <c:pt idx="262">
                  <c:v>-11.5824885051237</c:v>
                </c:pt>
                <c:pt idx="263">
                  <c:v>-11.9755950723425</c:v>
                </c:pt>
                <c:pt idx="264">
                  <c:v>-12.3704432535573</c:v>
                </c:pt>
                <c:pt idx="265">
                  <c:v>-12.7669918186025</c:v>
                </c:pt>
                <c:pt idx="266">
                  <c:v>-13.1651995901897</c:v>
                </c:pt>
                <c:pt idx="267">
                  <c:v>-13.5650254364756</c:v>
                </c:pt>
                <c:pt idx="268">
                  <c:v>-13.966428263201</c:v>
                </c:pt>
                <c:pt idx="269">
                  <c:v>-14.369367005399</c:v>
                </c:pt>
                <c:pt idx="270">
                  <c:v>-14.773800618672</c:v>
                </c:pt>
                <c:pt idx="271">
                  <c:v>-15.1796880700374</c:v>
                </c:pt>
                <c:pt idx="272">
                  <c:v>-15.586988328339</c:v>
                </c:pt>
                <c:pt idx="273">
                  <c:v>-15.9956603542228</c:v>
                </c:pt>
                <c:pt idx="274">
                  <c:v>-16.4056630896741</c:v>
                </c:pt>
                <c:pt idx="275">
                  <c:v>-16.8169554471119</c:v>
                </c:pt>
                <c:pt idx="276">
                  <c:v>-17.2294962980382</c:v>
                </c:pt>
                <c:pt idx="277">
                  <c:v>-17.6432444612364</c:v>
                </c:pt>
                <c:pt idx="278">
                  <c:v>-18.0581586905139</c:v>
                </c:pt>
                <c:pt idx="279">
                  <c:v>-18.4741976619837</c:v>
                </c:pt>
                <c:pt idx="280">
                  <c:v>-18.8913199608824</c:v>
                </c:pt>
                <c:pt idx="281">
                  <c:v>-19.309484067902</c:v>
                </c:pt>
                <c:pt idx="282">
                  <c:v>-19.7286483450563</c:v>
                </c:pt>
                <c:pt idx="283">
                  <c:v>-20.1487710210483</c:v>
                </c:pt>
                <c:pt idx="284">
                  <c:v>-20.5698101761368</c:v>
                </c:pt>
                <c:pt idx="285">
                  <c:v>-20.9917237265031</c:v>
                </c:pt>
                <c:pt idx="286">
                  <c:v>-21.4144694080913</c:v>
                </c:pt>
                <c:pt idx="287">
                  <c:v>-21.8380047599338</c:v>
                </c:pt>
                <c:pt idx="288">
                  <c:v>-22.2622871069213</c:v>
                </c:pt>
                <c:pt idx="289">
                  <c:v>-22.6872735420347</c:v>
                </c:pt>
                <c:pt idx="290">
                  <c:v>-23.1129209080082</c:v>
                </c:pt>
                <c:pt idx="291">
                  <c:v>-23.5391857784187</c:v>
                </c:pt>
                <c:pt idx="292">
                  <c:v>-23.966024438185</c:v>
                </c:pt>
                <c:pt idx="293">
                  <c:v>-24.3933928634644</c:v>
                </c:pt>
                <c:pt idx="294">
                  <c:v>-24.8212467009315</c:v>
                </c:pt>
                <c:pt idx="295">
                  <c:v>-25.2495412464239</c:v>
                </c:pt>
                <c:pt idx="296">
                  <c:v>-25.6782314229407</c:v>
                </c:pt>
                <c:pt idx="297">
                  <c:v>-26.1072717579764</c:v>
                </c:pt>
                <c:pt idx="298">
                  <c:v>-26.5366163601741</c:v>
                </c:pt>
                <c:pt idx="299">
                  <c:v>-26.9662188952822</c:v>
                </c:pt>
                <c:pt idx="300">
                  <c:v>-27.396032561396</c:v>
                </c:pt>
                <c:pt idx="301">
                  <c:v>-27.8260100634686</c:v>
                </c:pt>
                <c:pt idx="302">
                  <c:v>-28.2561035870721</c:v>
                </c:pt>
                <c:pt idx="303">
                  <c:v>-28.6862647713914</c:v>
                </c:pt>
                <c:pt idx="304">
                  <c:v>-29.1164446814341</c:v>
                </c:pt>
                <c:pt idx="305">
                  <c:v>-29.5465937794373</c:v>
                </c:pt>
                <c:pt idx="306">
                  <c:v>-29.9766618954537</c:v>
                </c:pt>
                <c:pt idx="307">
                  <c:v>-30.4065981971011</c:v>
                </c:pt>
                <c:pt idx="308">
                  <c:v>-30.8363511584551</c:v>
                </c:pt>
                <c:pt idx="309">
                  <c:v>-31.2658685280719</c:v>
                </c:pt>
                <c:pt idx="310">
                  <c:v>-31.6950972961223</c:v>
                </c:pt>
                <c:pt idx="311">
                  <c:v>-32.1239836606227</c:v>
                </c:pt>
                <c:pt idx="312">
                  <c:v>-32.5524729927495</c:v>
                </c:pt>
                <c:pt idx="313">
                  <c:v>-32.9805098012222</c:v>
                </c:pt>
                <c:pt idx="314">
                  <c:v>-33.4080376957452</c:v>
                </c:pt>
                <c:pt idx="315">
                  <c:v>-33.834999349497</c:v>
                </c:pt>
                <c:pt idx="316">
                  <c:v>-34.2613364606593</c:v>
                </c:pt>
                <c:pt idx="317">
                  <c:v>-34.6869897129808</c:v>
                </c:pt>
                <c:pt idx="318">
                  <c:v>-35.1118987353712</c:v>
                </c:pt>
                <c:pt idx="319">
                  <c:v>-35.5360020605263</c:v>
                </c:pt>
                <c:pt idx="320">
                  <c:v>-35.95923708258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ärz-Punkte"</c:f>
              <c:strCache>
                <c:ptCount val="1"/>
                <c:pt idx="0">
                  <c:v>März-Punk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I$24,Winkeleingabe!$I$44,Winkeleingabe!$I$64,Winkeleingabe!$I$84,Winkeleingabe!$I$104,Winkeleingabe!$I$124,Winkeleingabe!$I$144,Winkeleingabe!$I$164,Winkeleingabe!$I$184,Winkeleingabe!$I$204,Winkeleingabe!$I$224,Winkeleingabe!$I$244,Winkeleingabe!$I$264,Winkeleingabe!$I$284,Winkeleingabe!$I$304,Winkeleingabe!$I$324,Winkeleingabe!$I$344</c:f>
              <c:numCache>
                <c:formatCode>General</c:formatCode>
                <c:ptCount val="17"/>
                <c:pt idx="0">
                  <c:v>-115.198535999668</c:v>
                </c:pt>
                <c:pt idx="1">
                  <c:v>-102.261706409371</c:v>
                </c:pt>
                <c:pt idx="2">
                  <c:v>-89.8806858121777</c:v>
                </c:pt>
                <c:pt idx="3">
                  <c:v>-77.5026020192245</c:v>
                </c:pt>
                <c:pt idx="4">
                  <c:v>-64.5762851612105</c:v>
                </c:pt>
                <c:pt idx="5">
                  <c:v>-50.5764773269605</c:v>
                </c:pt>
                <c:pt idx="6">
                  <c:v>-35.0976939322773</c:v>
                </c:pt>
                <c:pt idx="7">
                  <c:v>-18.0687564474266</c:v>
                </c:pt>
                <c:pt idx="8">
                  <c:v>-1.20741826972573E-006</c:v>
                </c:pt>
                <c:pt idx="9">
                  <c:v>18.0687564474266</c:v>
                </c:pt>
                <c:pt idx="10">
                  <c:v>35.097693932277</c:v>
                </c:pt>
                <c:pt idx="11">
                  <c:v>50.5764773269602</c:v>
                </c:pt>
                <c:pt idx="12">
                  <c:v>64.5762851612104</c:v>
                </c:pt>
                <c:pt idx="13">
                  <c:v>77.5026020192244</c:v>
                </c:pt>
                <c:pt idx="14">
                  <c:v>89.8806858121776</c:v>
                </c:pt>
                <c:pt idx="15">
                  <c:v>102.26170640937</c:v>
                </c:pt>
                <c:pt idx="16">
                  <c:v>115.198535999667</c:v>
                </c:pt>
              </c:numCache>
            </c:numRef>
          </c:xVal>
          <c:yVal>
            <c:numRef>
              <c:f>Winkeleingabe!$H$24,Winkeleingabe!$H$44,Winkeleingabe!$H$64,Winkeleingabe!$H$84,Winkeleingabe!$H$104,Winkeleingabe!$H$124,Winkeleingabe!$H$144,Winkeleingabe!$H$164,Winkeleingabe!$H$184,Winkeleingabe!$H$204,Winkeleingabe!$H$224,Winkeleingabe!$H$244,Winkeleingabe!$H$264,Winkeleingabe!$H$284,Winkeleingabe!$H$304,Winkeleingabe!$H$324,Winkeleingabe!$H$344</c:f>
              <c:numCache>
                <c:formatCode>General</c:formatCode>
                <c:ptCount val="17"/>
                <c:pt idx="0">
                  <c:v>-16.8436075460488</c:v>
                </c:pt>
                <c:pt idx="1">
                  <c:v>-8.70954677221578</c:v>
                </c:pt>
                <c:pt idx="2">
                  <c:v>-0.170397693986663</c:v>
                </c:pt>
                <c:pt idx="3">
                  <c:v>8.3649329081494</c:v>
                </c:pt>
                <c:pt idx="4">
                  <c:v>16.4878690171011</c:v>
                </c:pt>
                <c:pt idx="5">
                  <c:v>23.741013154185</c:v>
                </c:pt>
                <c:pt idx="6">
                  <c:v>29.5876537986635</c:v>
                </c:pt>
                <c:pt idx="7">
                  <c:v>33.4393961741759</c:v>
                </c:pt>
                <c:pt idx="8">
                  <c:v>34.7919826748537</c:v>
                </c:pt>
                <c:pt idx="9">
                  <c:v>33.4393961741759</c:v>
                </c:pt>
                <c:pt idx="10">
                  <c:v>29.5876537986636</c:v>
                </c:pt>
                <c:pt idx="11">
                  <c:v>23.7410131541852</c:v>
                </c:pt>
                <c:pt idx="12">
                  <c:v>16.4878690171012</c:v>
                </c:pt>
                <c:pt idx="13">
                  <c:v>8.36493290814948</c:v>
                </c:pt>
                <c:pt idx="14">
                  <c:v>-0.170397693986576</c:v>
                </c:pt>
                <c:pt idx="15">
                  <c:v>-8.70954677221493</c:v>
                </c:pt>
                <c:pt idx="16">
                  <c:v>-16.8436075460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April-Punkte"</c:f>
              <c:strCache>
                <c:ptCount val="1"/>
                <c:pt idx="0">
                  <c:v>April-Punk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K$24,Winkeleingabe!$K$44,Winkeleingabe!$K$64,Winkeleingabe!$K$84,Winkeleingabe!$K$104,Winkeleingabe!$K$124,Winkeleingabe!$K$144,Winkeleingabe!$K$164,Winkeleingabe!$K$184,Winkeleingabe!$K$204,Winkeleingabe!$K$224,Winkeleingabe!$K$244,Winkeleingabe!$K$264,Winkeleingabe!$K$284,Winkeleingabe!$K$304,Winkeleingabe!$K$324,Winkeleingabe!$K$344</c:f>
              <c:numCache>
                <c:formatCode>General</c:formatCode>
                <c:ptCount val="17"/>
                <c:pt idx="0">
                  <c:v>-121.412313638174</c:v>
                </c:pt>
                <c:pt idx="1">
                  <c:v>-108.932139910607</c:v>
                </c:pt>
                <c:pt idx="2">
                  <c:v>-96.8034382436857</c:v>
                </c:pt>
                <c:pt idx="3">
                  <c:v>-84.5176069556102</c:v>
                </c:pt>
                <c:pt idx="4">
                  <c:v>-71.4699982958787</c:v>
                </c:pt>
                <c:pt idx="5">
                  <c:v>-56.9587673201221</c:v>
                </c:pt>
                <c:pt idx="6">
                  <c:v>-40.2749378715345</c:v>
                </c:pt>
                <c:pt idx="7">
                  <c:v>-21.0658766445097</c:v>
                </c:pt>
                <c:pt idx="9">
                  <c:v>21.0658766445097</c:v>
                </c:pt>
                <c:pt idx="10">
                  <c:v>40.2749378715341</c:v>
                </c:pt>
                <c:pt idx="11">
                  <c:v>56.9587673201218</c:v>
                </c:pt>
                <c:pt idx="12">
                  <c:v>71.4699982958785</c:v>
                </c:pt>
                <c:pt idx="13">
                  <c:v>84.5176069556101</c:v>
                </c:pt>
                <c:pt idx="14">
                  <c:v>96.8034382436856</c:v>
                </c:pt>
                <c:pt idx="15">
                  <c:v>108.932139910606</c:v>
                </c:pt>
                <c:pt idx="16">
                  <c:v>121.412313638173</c:v>
                </c:pt>
              </c:numCache>
            </c:numRef>
          </c:xVal>
          <c:yVal>
            <c:numRef>
              <c:f>Winkeleingabe!$J$24,Winkeleingabe!$J$44,Winkeleingabe!$J$64,Winkeleingabe!$J$84,Winkeleingabe!$J$104,Winkeleingabe!$J$124,Winkeleingabe!$J$144,Winkeleingabe!$J$164,Winkeleingabe!$J$184,Winkeleingabe!$J$204,Winkeleingabe!$J$224,Winkeleingabe!$J$244,Winkeleingabe!$J$264,Winkeleingabe!$J$284,Winkeleingabe!$J$304,Winkeleingabe!$J$324,Winkeleingabe!$J$344</c:f>
              <c:numCache>
                <c:formatCode>General</c:formatCode>
                <c:ptCount val="17"/>
                <c:pt idx="0">
                  <c:v>-6.54397551681932</c:v>
                </c:pt>
                <c:pt idx="1">
                  <c:v>1.23030420296629</c:v>
                </c:pt>
                <c:pt idx="2">
                  <c:v>9.60257062245848</c:v>
                </c:pt>
                <c:pt idx="3">
                  <c:v>18.18913436215</c:v>
                </c:pt>
                <c:pt idx="4">
                  <c:v>26.5892766663113</c:v>
                </c:pt>
                <c:pt idx="5">
                  <c:v>34.3255306888866</c:v>
                </c:pt>
                <c:pt idx="6">
                  <c:v>40.7784654198853</c:v>
                </c:pt>
                <c:pt idx="7">
                  <c:v>45.1727778140459</c:v>
                </c:pt>
                <c:pt idx="8">
                  <c:v>46.7499590868393</c:v>
                </c:pt>
                <c:pt idx="9">
                  <c:v>45.1727778140459</c:v>
                </c:pt>
                <c:pt idx="10">
                  <c:v>40.7784654198855</c:v>
                </c:pt>
                <c:pt idx="11">
                  <c:v>34.3255306888867</c:v>
                </c:pt>
                <c:pt idx="12">
                  <c:v>26.5892766663114</c:v>
                </c:pt>
                <c:pt idx="13">
                  <c:v>18.1891343621501</c:v>
                </c:pt>
                <c:pt idx="14">
                  <c:v>9.60257062245857</c:v>
                </c:pt>
                <c:pt idx="15">
                  <c:v>1.23030420296711</c:v>
                </c:pt>
                <c:pt idx="16">
                  <c:v>-6.543975516818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ai-Punkte"</c:f>
              <c:strCache>
                <c:ptCount val="1"/>
                <c:pt idx="0">
                  <c:v>Mai-Punk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M$24,Winkeleingabe!$M$44,Winkeleingabe!$M$64,Winkeleingabe!$M$84,Winkeleingabe!$M$104,Winkeleingabe!$M$124,Winkeleingabe!$M$144,Winkeleingabe!$M$164,Winkeleingabe!$M$184,Winkeleingabe!$M$204,Winkeleingabe!$M$224,Winkeleingabe!$M$244,Winkeleingabe!$M$264,Winkeleingabe!$M$284,Winkeleingabe!$M$304,Winkeleingabe!$M$324,Winkeleingabe!$M$344</c:f>
              <c:numCache>
                <c:formatCode>General</c:formatCode>
                <c:ptCount val="17"/>
                <c:pt idx="0">
                  <c:v>-125.64070617432</c:v>
                </c:pt>
                <c:pt idx="1">
                  <c:v>-113.66859744523</c:v>
                </c:pt>
                <c:pt idx="2">
                  <c:v>-101.934849298306</c:v>
                </c:pt>
                <c:pt idx="3">
                  <c:v>-89.9618135252535</c:v>
                </c:pt>
                <c:pt idx="4">
                  <c:v>-77.1087163256349</c:v>
                </c:pt>
                <c:pt idx="5">
                  <c:v>-62.5151053616825</c:v>
                </c:pt>
                <c:pt idx="6">
                  <c:v>-45.1126294078855</c:v>
                </c:pt>
                <c:pt idx="7">
                  <c:v>-24.053043273696</c:v>
                </c:pt>
                <c:pt idx="9">
                  <c:v>24.053043273696</c:v>
                </c:pt>
                <c:pt idx="10">
                  <c:v>45.1126294078851</c:v>
                </c:pt>
                <c:pt idx="11">
                  <c:v>62.5151053616822</c:v>
                </c:pt>
                <c:pt idx="12">
                  <c:v>77.1087163256347</c:v>
                </c:pt>
                <c:pt idx="13">
                  <c:v>89.9618135252534</c:v>
                </c:pt>
                <c:pt idx="14">
                  <c:v>101.934849298306</c:v>
                </c:pt>
                <c:pt idx="15">
                  <c:v>113.668597445229</c:v>
                </c:pt>
                <c:pt idx="16">
                  <c:v>125.640706174319</c:v>
                </c:pt>
              </c:numCache>
            </c:numRef>
          </c:xVal>
          <c:yVal>
            <c:numRef>
              <c:f>Winkeleingabe!$L$24,Winkeleingabe!$L$44,Winkeleingabe!$L$64,Winkeleingabe!$L$84,Winkeleingabe!$L$104,Winkeleingabe!$L$124,Winkeleingabe!$L$144,Winkeleingabe!$L$164,Winkeleingabe!$L$184,Winkeleingabe!$L$204,Winkeleingabe!$L$224,Winkeleingabe!$L$244,Winkeleingabe!$L$264,Winkeleingabe!$L$284,Winkeleingabe!$L$304,Winkeleingabe!$L$324,Winkeleingabe!$L$344</c:f>
              <c:numCache>
                <c:formatCode>General</c:formatCode>
                <c:ptCount val="17"/>
                <c:pt idx="0">
                  <c:v>0.810596069372255</c:v>
                </c:pt>
                <c:pt idx="1">
                  <c:v>8.27646548948328</c:v>
                </c:pt>
                <c:pt idx="2">
                  <c:v>16.4539797876498</c:v>
                </c:pt>
                <c:pt idx="3">
                  <c:v>24.9950849557106</c:v>
                </c:pt>
                <c:pt idx="4">
                  <c:v>33.5279119524959</c:v>
                </c:pt>
                <c:pt idx="5">
                  <c:v>41.5908822919883</c:v>
                </c:pt>
                <c:pt idx="6">
                  <c:v>48.5329430094111</c:v>
                </c:pt>
                <c:pt idx="7">
                  <c:v>53.427407942383</c:v>
                </c:pt>
                <c:pt idx="8">
                  <c:v>55.229322553456</c:v>
                </c:pt>
                <c:pt idx="9">
                  <c:v>53.427407942383</c:v>
                </c:pt>
                <c:pt idx="10">
                  <c:v>48.5329430094112</c:v>
                </c:pt>
                <c:pt idx="11">
                  <c:v>41.5908822919885</c:v>
                </c:pt>
                <c:pt idx="12">
                  <c:v>33.527911952496</c:v>
                </c:pt>
                <c:pt idx="13">
                  <c:v>24.9950849557107</c:v>
                </c:pt>
                <c:pt idx="14">
                  <c:v>16.4539797876499</c:v>
                </c:pt>
                <c:pt idx="15">
                  <c:v>8.27646548948407</c:v>
                </c:pt>
                <c:pt idx="16">
                  <c:v>0.8105960693729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10 Uhr"</c:f>
              <c:strCache>
                <c:ptCount val="1"/>
                <c:pt idx="0">
                  <c:v>10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44</c:f>
              <c:numCache>
                <c:formatCode>General</c:formatCode>
                <c:ptCount val="1"/>
                <c:pt idx="0">
                  <c:v>-47.2495655483403</c:v>
                </c:pt>
              </c:numCache>
            </c:numRef>
          </c:xVal>
          <c:yVal>
            <c:numRef>
              <c:f>Winkeleingabe!$N$144</c:f>
              <c:numCache>
                <c:formatCode>General</c:formatCode>
                <c:ptCount val="1"/>
                <c:pt idx="0">
                  <c:v>51.295664105426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11 Uhr"</c:f>
              <c:strCache>
                <c:ptCount val="1"/>
                <c:pt idx="0">
                  <c:v>11 Uh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64</c:f>
              <c:numCache>
                <c:formatCode>General</c:formatCode>
                <c:ptCount val="1"/>
                <c:pt idx="0">
                  <c:v>-25.4422503583338</c:v>
                </c:pt>
              </c:numCache>
            </c:numRef>
          </c:xVal>
          <c:yVal>
            <c:numRef>
              <c:f>Winkeleingabe!$N$164</c:f>
              <c:numCache>
                <c:formatCode>General</c:formatCode>
                <c:ptCount val="1"/>
                <c:pt idx="0">
                  <c:v>56.408615672963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84</c:f>
              <c:numCache>
                <c:formatCode>General</c:formatCode>
                <c:ptCount val="1"/>
              </c:numCache>
            </c:numRef>
          </c:xVal>
          <c:yVal>
            <c:numRef>
              <c:f>Winkeleingabe!$N$184</c:f>
              <c:numCache>
                <c:formatCode>General</c:formatCode>
                <c:ptCount val="1"/>
                <c:pt idx="0">
                  <c:v>58.315432199653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13 Uhr"</c:f>
              <c:strCache>
                <c:ptCount val="1"/>
                <c:pt idx="0">
                  <c:v>13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04</c:f>
              <c:numCache>
                <c:formatCode>General</c:formatCode>
                <c:ptCount val="1"/>
                <c:pt idx="0">
                  <c:v>25.4422503583338</c:v>
                </c:pt>
              </c:numCache>
            </c:numRef>
          </c:xVal>
          <c:yVal>
            <c:numRef>
              <c:f>Winkeleingabe!$N$204</c:f>
              <c:numCache>
                <c:formatCode>General</c:formatCode>
                <c:ptCount val="1"/>
                <c:pt idx="0">
                  <c:v>56.408615672963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14 Uhr"</c:f>
              <c:strCache>
                <c:ptCount val="1"/>
                <c:pt idx="0">
                  <c:v>14 Uh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24</c:f>
              <c:numCache>
                <c:formatCode>General</c:formatCode>
                <c:ptCount val="1"/>
                <c:pt idx="0">
                  <c:v>47.2495655483399</c:v>
                </c:pt>
              </c:numCache>
            </c:numRef>
          </c:xVal>
          <c:yVal>
            <c:numRef>
              <c:f>Winkeleingabe!$N$224</c:f>
              <c:numCache>
                <c:formatCode>General</c:formatCode>
                <c:ptCount val="1"/>
                <c:pt idx="0">
                  <c:v>51.295664105426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15 Uhr"</c:f>
              <c:strCache>
                <c:ptCount val="1"/>
                <c:pt idx="0">
                  <c:v>15 Uh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44</c:f>
              <c:numCache>
                <c:formatCode>General</c:formatCode>
                <c:ptCount val="1"/>
                <c:pt idx="0">
                  <c:v>64.8474795220455</c:v>
                </c:pt>
              </c:numCache>
            </c:numRef>
          </c:xVal>
          <c:yVal>
            <c:numRef>
              <c:f>Winkeleingabe!$N$244</c:f>
              <c:numCache>
                <c:formatCode>General</c:formatCode>
                <c:ptCount val="1"/>
                <c:pt idx="0">
                  <c:v>44.160811843939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16 Uhr"</c:f>
              <c:strCache>
                <c:ptCount val="1"/>
                <c:pt idx="0">
                  <c:v>16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64</c:f>
              <c:numCache>
                <c:formatCode>General</c:formatCode>
                <c:ptCount val="1"/>
                <c:pt idx="0">
                  <c:v>79.3808524545158</c:v>
                </c:pt>
              </c:numCache>
            </c:numRef>
          </c:xVal>
          <c:yVal>
            <c:numRef>
              <c:f>Winkeleingabe!$N$264</c:f>
              <c:numCache>
                <c:formatCode>General</c:formatCode>
                <c:ptCount val="1"/>
                <c:pt idx="0">
                  <c:v>35.985718032794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17 Uhr"</c:f>
              <c:strCache>
                <c:ptCount val="1"/>
                <c:pt idx="0">
                  <c:v>17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84</c:f>
              <c:numCache>
                <c:formatCode>General</c:formatCode>
                <c:ptCount val="1"/>
                <c:pt idx="0">
                  <c:v>92.086562553961</c:v>
                </c:pt>
              </c:numCache>
            </c:numRef>
          </c:xVal>
          <c:yVal>
            <c:numRef>
              <c:f>Winkeleingabe!$N$284</c:f>
              <c:numCache>
                <c:formatCode>General</c:formatCode>
                <c:ptCount val="1"/>
                <c:pt idx="0">
                  <c:v>27.422240951764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18 Uhr"</c:f>
              <c:strCache>
                <c:ptCount val="1"/>
                <c:pt idx="0">
                  <c:v>18 Uh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304</c:f>
              <c:numCache>
                <c:formatCode>General</c:formatCode>
                <c:ptCount val="1"/>
                <c:pt idx="0">
                  <c:v>103.885379994782</c:v>
                </c:pt>
              </c:numCache>
            </c:numRef>
          </c:xVal>
          <c:yVal>
            <c:numRef>
              <c:f>Winkeleingabe!$N$304</c:f>
              <c:numCache>
                <c:formatCode>General</c:formatCode>
                <c:ptCount val="1"/>
                <c:pt idx="0">
                  <c:v>18.917994598549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19 Uhr"</c:f>
              <c:strCache>
                <c:ptCount val="1"/>
                <c:pt idx="0">
                  <c:v>19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324</c:f>
              <c:numCache>
                <c:formatCode>General</c:formatCode>
                <c:ptCount val="1"/>
                <c:pt idx="0">
                  <c:v>115.427150634873</c:v>
                </c:pt>
              </c:numCache>
            </c:numRef>
          </c:xVal>
          <c:yVal>
            <c:numRef>
              <c:f>Winkeleingabe!$N$324</c:f>
              <c:numCache>
                <c:formatCode>General</c:formatCode>
                <c:ptCount val="1"/>
                <c:pt idx="0">
                  <c:v>10.829362715420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 Uhr"</c:f>
              <c:strCache>
                <c:ptCount val="1"/>
                <c:pt idx="0">
                  <c:v>20 Uh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344</c:f>
              <c:numCache>
                <c:formatCode>General</c:formatCode>
                <c:ptCount val="1"/>
                <c:pt idx="0">
                  <c:v>127.176115320443</c:v>
                </c:pt>
              </c:numCache>
            </c:numRef>
          </c:xVal>
          <c:yVal>
            <c:numRef>
              <c:f>Winkeleingabe!$N$344</c:f>
              <c:numCache>
                <c:formatCode>General</c:formatCode>
                <c:ptCount val="1"/>
                <c:pt idx="0">
                  <c:v>3.48834482452988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4 Uhr"</c:f>
              <c:strCache>
                <c:ptCount val="1"/>
                <c:pt idx="0">
                  <c:v>4 Uh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4</c:f>
              <c:numCache>
                <c:formatCode>General</c:formatCode>
                <c:ptCount val="1"/>
                <c:pt idx="0">
                  <c:v>-127.176115320444</c:v>
                </c:pt>
              </c:numCache>
            </c:numRef>
          </c:xVal>
          <c:yVal>
            <c:numRef>
              <c:f>Winkeleingabe!$N$24</c:f>
              <c:numCache>
                <c:formatCode>General</c:formatCode>
                <c:ptCount val="1"/>
                <c:pt idx="0">
                  <c:v>3.48834482452921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5 Uhr"</c:f>
              <c:strCache>
                <c:ptCount val="1"/>
                <c:pt idx="0">
                  <c:v>5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44</c:f>
              <c:numCache>
                <c:formatCode>General</c:formatCode>
                <c:ptCount val="1"/>
                <c:pt idx="0">
                  <c:v>-115.427150634874</c:v>
                </c:pt>
              </c:numCache>
            </c:numRef>
          </c:xVal>
          <c:yVal>
            <c:numRef>
              <c:f>Winkeleingabe!$N$44</c:f>
              <c:numCache>
                <c:formatCode>General</c:formatCode>
                <c:ptCount val="1"/>
                <c:pt idx="0">
                  <c:v>10.829362715419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6 Uhr"</c:f>
              <c:strCache>
                <c:ptCount val="1"/>
                <c:pt idx="0">
                  <c:v>6 Uh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64</c:f>
              <c:numCache>
                <c:formatCode>General</c:formatCode>
                <c:ptCount val="1"/>
                <c:pt idx="0">
                  <c:v>-103.885379994782</c:v>
                </c:pt>
              </c:numCache>
            </c:numRef>
          </c:xVal>
          <c:yVal>
            <c:numRef>
              <c:f>Winkeleingabe!$N$64</c:f>
              <c:numCache>
                <c:formatCode>General</c:formatCode>
                <c:ptCount val="1"/>
                <c:pt idx="0">
                  <c:v>18.9179945985498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7 Uhr"</c:f>
              <c:strCache>
                <c:ptCount val="1"/>
                <c:pt idx="0">
                  <c:v>7 Uh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84</c:f>
              <c:numCache>
                <c:formatCode>General</c:formatCode>
                <c:ptCount val="1"/>
                <c:pt idx="0">
                  <c:v>-92.0865625539611</c:v>
                </c:pt>
              </c:numCache>
            </c:numRef>
          </c:xVal>
          <c:yVal>
            <c:numRef>
              <c:f>Winkeleingabe!$N$84</c:f>
              <c:numCache>
                <c:formatCode>General</c:formatCode>
                <c:ptCount val="1"/>
                <c:pt idx="0">
                  <c:v>27.4222409517644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8 Uhr"</c:f>
              <c:strCache>
                <c:ptCount val="1"/>
                <c:pt idx="0">
                  <c:v>8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04</c:f>
              <c:numCache>
                <c:formatCode>General</c:formatCode>
                <c:ptCount val="1"/>
                <c:pt idx="0">
                  <c:v>-79.3808524545159</c:v>
                </c:pt>
              </c:numCache>
            </c:numRef>
          </c:xVal>
          <c:yVal>
            <c:numRef>
              <c:f>Winkeleingabe!$N$104</c:f>
              <c:numCache>
                <c:formatCode>General</c:formatCode>
                <c:ptCount val="1"/>
                <c:pt idx="0">
                  <c:v>35.9857180327941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9 Uhr"</c:f>
              <c:strCache>
                <c:ptCount val="1"/>
                <c:pt idx="0">
                  <c:v>9 Uh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24</c:f>
              <c:numCache>
                <c:formatCode>General</c:formatCode>
                <c:ptCount val="1"/>
                <c:pt idx="0">
                  <c:v>-64.8474795220458</c:v>
                </c:pt>
              </c:numCache>
            </c:numRef>
          </c:xVal>
          <c:yVal>
            <c:numRef>
              <c:f>Winkeleingabe!$N$124</c:f>
              <c:numCache>
                <c:formatCode>General</c:formatCode>
                <c:ptCount val="1"/>
                <c:pt idx="0">
                  <c:v>44.1608118439398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84</c:f>
              <c:numCache>
                <c:formatCode>General</c:formatCode>
                <c:ptCount val="1"/>
              </c:numCache>
            </c:numRef>
          </c:xVal>
          <c:yVal>
            <c:numRef>
              <c:f>Winkeleingabe!$P$184</c:f>
              <c:numCache>
                <c:formatCode>General</c:formatCode>
                <c:ptCount val="1"/>
                <c:pt idx="0">
                  <c:v>11.7181101952025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21. Mai/Juli"</c:f>
              <c:strCache>
                <c:ptCount val="1"/>
                <c:pt idx="0">
                  <c:v>21. Mai/Ju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M$184</c:f>
              <c:numCache>
                <c:formatCode>General</c:formatCode>
                <c:ptCount val="1"/>
              </c:numCache>
            </c:numRef>
          </c:xVal>
          <c:yVal>
            <c:numRef>
              <c:f>Winkeleingabe!$L$184</c:f>
              <c:numCache>
                <c:formatCode>General</c:formatCode>
                <c:ptCount val="1"/>
                <c:pt idx="0">
                  <c:v>55.229322553456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21. April/August"</c:f>
              <c:strCache>
                <c:ptCount val="1"/>
                <c:pt idx="0">
                  <c:v>21. April/Augus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K$184</c:f>
              <c:numCache>
                <c:formatCode>General</c:formatCode>
                <c:ptCount val="1"/>
              </c:numCache>
            </c:numRef>
          </c:xVal>
          <c:yVal>
            <c:numRef>
              <c:f>Winkeleingabe!$J$184</c:f>
              <c:numCache>
                <c:formatCode>General</c:formatCode>
                <c:ptCount val="1"/>
                <c:pt idx="0">
                  <c:v>46.7499590868393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21. März/September"</c:f>
              <c:strCache>
                <c:ptCount val="1"/>
                <c:pt idx="0">
                  <c:v>21. März/Septembe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I$184</c:f>
              <c:numCache>
                <c:formatCode>General</c:formatCode>
                <c:ptCount val="1"/>
                <c:pt idx="0">
                  <c:v>-1.20741826972573E-006</c:v>
                </c:pt>
              </c:numCache>
            </c:numRef>
          </c:xVal>
          <c:yVal>
            <c:numRef>
              <c:f>Winkeleingabe!$H$184</c:f>
              <c:numCache>
                <c:formatCode>General</c:formatCode>
                <c:ptCount val="1"/>
                <c:pt idx="0">
                  <c:v>34.7919826748537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21. Februar/Oktober"</c:f>
              <c:strCache>
                <c:ptCount val="1"/>
                <c:pt idx="0">
                  <c:v>21. Februar/Oktobe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G$184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Winkeleingabe!$F$184</c:f>
              <c:numCache>
                <c:formatCode>General</c:formatCode>
                <c:ptCount val="1"/>
                <c:pt idx="0">
                  <c:v>24.0578278603221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Dez 4 Uhr"</c:f>
              <c:strCache>
                <c:ptCount val="1"/>
                <c:pt idx="0">
                  <c:v>Dez 4 Uh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4</c:f>
              <c:numCache>
                <c:formatCode>General</c:formatCode>
                <c:ptCount val="1"/>
                <c:pt idx="0">
                  <c:v>-100.644586411702</c:v>
                </c:pt>
              </c:numCache>
            </c:numRef>
          </c:xVal>
          <c:yVal>
            <c:numRef>
              <c:f>Winkeleingabe!$P$24</c:f>
              <c:numCache>
                <c:formatCode>General</c:formatCode>
                <c:ptCount val="1"/>
                <c:pt idx="0">
                  <c:v>-35.9592370825877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Dez 5 Uhr"</c:f>
              <c:strCache>
                <c:ptCount val="1"/>
                <c:pt idx="0">
                  <c:v>Dez 5 Uh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44</c:f>
              <c:numCache>
                <c:formatCode>General</c:formatCode>
                <c:ptCount val="1"/>
                <c:pt idx="0">
                  <c:v>-87.9370180888891</c:v>
                </c:pt>
              </c:numCache>
            </c:numRef>
          </c:xVal>
          <c:yVal>
            <c:numRef>
              <c:f>Winkeleingabe!$P$44</c:f>
              <c:numCache>
                <c:formatCode>General</c:formatCode>
                <c:ptCount val="1"/>
                <c:pt idx="0">
                  <c:v>-27.3960325613968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Dez 6 Uhr"</c:f>
              <c:strCache>
                <c:ptCount val="1"/>
                <c:pt idx="0">
                  <c:v>Dez 6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64</c:f>
              <c:numCache>
                <c:formatCode>General</c:formatCode>
                <c:ptCount val="1"/>
                <c:pt idx="0">
                  <c:v>-76.1361155726016</c:v>
                </c:pt>
              </c:numCache>
            </c:numRef>
          </c:xVal>
          <c:yVal>
            <c:numRef>
              <c:f>Winkeleingabe!$P$64</c:f>
              <c:numCache>
                <c:formatCode>General</c:formatCode>
                <c:ptCount val="1"/>
                <c:pt idx="0">
                  <c:v>-18.8913199608825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Dez 7 Uhr"</c:f>
              <c:strCache>
                <c:ptCount val="1"/>
                <c:pt idx="0">
                  <c:v>Dez 7 Uh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84</c:f>
              <c:numCache>
                <c:formatCode>General</c:formatCode>
                <c:ptCount val="1"/>
                <c:pt idx="0">
                  <c:v>-64.5921111726756</c:v>
                </c:pt>
              </c:numCache>
            </c:numRef>
          </c:xVal>
          <c:yVal>
            <c:numRef>
              <c:f>Winkeleingabe!$P$84</c:f>
              <c:numCache>
                <c:formatCode>General</c:formatCode>
                <c:ptCount val="1"/>
                <c:pt idx="0">
                  <c:v>-10.8016654392946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Dez 8 Uhr"</c:f>
              <c:strCache>
                <c:ptCount val="1"/>
                <c:pt idx="0">
                  <c:v>Dez 8 Uh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04</c:f>
              <c:numCache>
                <c:formatCode>General</c:formatCode>
                <c:ptCount val="1"/>
                <c:pt idx="0">
                  <c:v>-52.8406076496125</c:v>
                </c:pt>
              </c:numCache>
            </c:numRef>
          </c:xVal>
          <c:yVal>
            <c:numRef>
              <c:f>Winkeleingabe!$P$104</c:f>
              <c:numCache>
                <c:formatCode>General</c:formatCode>
                <c:ptCount val="1"/>
                <c:pt idx="0">
                  <c:v>-3.4592508171334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Dez 9 Uhr"</c:f>
              <c:strCache>
                <c:ptCount val="1"/>
                <c:pt idx="0">
                  <c:v>Dez 9 Uh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24</c:f>
              <c:numCache>
                <c:formatCode>General</c:formatCode>
                <c:ptCount val="1"/>
                <c:pt idx="0">
                  <c:v>-40.5643894723094</c:v>
                </c:pt>
              </c:numCache>
            </c:numRef>
          </c:xVal>
          <c:yVal>
            <c:numRef>
              <c:f>Winkeleingabe!$P$124</c:f>
              <c:numCache>
                <c:formatCode>General</c:formatCode>
                <c:ptCount val="1"/>
                <c:pt idx="0">
                  <c:v>2.79599142187042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Dez 10 Uhr"</c:f>
              <c:strCache>
                <c:ptCount val="1"/>
                <c:pt idx="0">
                  <c:v>Dez 10 Uh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44</c:f>
              <c:numCache>
                <c:formatCode>General</c:formatCode>
                <c:ptCount val="1"/>
                <c:pt idx="0">
                  <c:v>-27.6048994911944</c:v>
                </c:pt>
              </c:numCache>
            </c:numRef>
          </c:xVal>
          <c:yVal>
            <c:numRef>
              <c:f>Winkeleingabe!$P$144</c:f>
              <c:numCache>
                <c:formatCode>General</c:formatCode>
                <c:ptCount val="1"/>
                <c:pt idx="0">
                  <c:v>7.61463008481262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Dez 11 Uhr"</c:f>
              <c:strCache>
                <c:ptCount val="1"/>
                <c:pt idx="0">
                  <c:v>Dez 11 Uh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64</c:f>
              <c:numCache>
                <c:formatCode>General</c:formatCode>
                <c:ptCount val="1"/>
                <c:pt idx="0">
                  <c:v>-14.0002621220136</c:v>
                </c:pt>
              </c:numCache>
            </c:numRef>
          </c:xVal>
          <c:yVal>
            <c:numRef>
              <c:f>Winkeleingabe!$P$164</c:f>
              <c:numCache>
                <c:formatCode>General</c:formatCode>
                <c:ptCount val="1"/>
                <c:pt idx="0">
                  <c:v>10.6695344559631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Dez 13 Uhr"</c:f>
              <c:strCache>
                <c:ptCount val="1"/>
                <c:pt idx="0">
                  <c:v>Dez 13 Uh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04</c:f>
              <c:numCache>
                <c:formatCode>General</c:formatCode>
                <c:ptCount val="1"/>
                <c:pt idx="0">
                  <c:v>14.0002621220136</c:v>
                </c:pt>
              </c:numCache>
            </c:numRef>
          </c:xVal>
          <c:yVal>
            <c:numRef>
              <c:f>Winkeleingabe!$P$204</c:f>
              <c:numCache>
                <c:formatCode>General</c:formatCode>
                <c:ptCount val="1"/>
                <c:pt idx="0">
                  <c:v>10.6695344559631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Dez 14 Uhr"</c:f>
              <c:strCache>
                <c:ptCount val="1"/>
                <c:pt idx="0">
                  <c:v>Dez 14 Uh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24</c:f>
              <c:numCache>
                <c:formatCode>General</c:formatCode>
                <c:ptCount val="1"/>
                <c:pt idx="0">
                  <c:v>27.6048994911941</c:v>
                </c:pt>
              </c:numCache>
            </c:numRef>
          </c:xVal>
          <c:yVal>
            <c:numRef>
              <c:f>Winkeleingabe!$P$224</c:f>
              <c:numCache>
                <c:formatCode>General</c:formatCode>
                <c:ptCount val="1"/>
                <c:pt idx="0">
                  <c:v>7.6146300848127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Dez 15 Uhr"</c:f>
              <c:strCache>
                <c:ptCount val="1"/>
                <c:pt idx="0">
                  <c:v>Dez 15 Uh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44</c:f>
              <c:numCache>
                <c:formatCode>General</c:formatCode>
                <c:ptCount val="1"/>
                <c:pt idx="0">
                  <c:v>40.5643894723092</c:v>
                </c:pt>
              </c:numCache>
            </c:numRef>
          </c:xVal>
          <c:yVal>
            <c:numRef>
              <c:f>Winkeleingabe!$P$244</c:f>
              <c:numCache>
                <c:formatCode>General</c:formatCode>
                <c:ptCount val="1"/>
                <c:pt idx="0">
                  <c:v>2.79599142187053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Dez 16 Uhr"</c:f>
              <c:strCache>
                <c:ptCount val="1"/>
                <c:pt idx="0">
                  <c:v>Dez 16 Uh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64</c:f>
              <c:numCache>
                <c:formatCode>General</c:formatCode>
                <c:ptCount val="1"/>
                <c:pt idx="0">
                  <c:v>52.8406076496123</c:v>
                </c:pt>
              </c:numCache>
            </c:numRef>
          </c:xVal>
          <c:yVal>
            <c:numRef>
              <c:f>Winkeleingabe!$P$264</c:f>
              <c:numCache>
                <c:formatCode>General</c:formatCode>
                <c:ptCount val="1"/>
                <c:pt idx="0">
                  <c:v>-3.45925081713333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"Dez 17 Uhr"</c:f>
              <c:strCache>
                <c:ptCount val="1"/>
                <c:pt idx="0">
                  <c:v>Dez 17 Uh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84</c:f>
              <c:numCache>
                <c:formatCode>General</c:formatCode>
                <c:ptCount val="1"/>
                <c:pt idx="0">
                  <c:v>64.5921111726755</c:v>
                </c:pt>
              </c:numCache>
            </c:numRef>
          </c:xVal>
          <c:yVal>
            <c:numRef>
              <c:f>Winkeleingabe!$P$284</c:f>
              <c:numCache>
                <c:formatCode>General</c:formatCode>
                <c:ptCount val="1"/>
                <c:pt idx="0">
                  <c:v>-10.8016654392946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"Dez 18 Uhr"</c:f>
              <c:strCache>
                <c:ptCount val="1"/>
                <c:pt idx="0">
                  <c:v>Dez 18 Uh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304</c:f>
              <c:numCache>
                <c:formatCode>General</c:formatCode>
                <c:ptCount val="1"/>
                <c:pt idx="0">
                  <c:v>76.1361155726015</c:v>
                </c:pt>
              </c:numCache>
            </c:numRef>
          </c:xVal>
          <c:yVal>
            <c:numRef>
              <c:f>Winkeleingabe!$P$304</c:f>
              <c:numCache>
                <c:formatCode>General</c:formatCode>
                <c:ptCount val="1"/>
                <c:pt idx="0">
                  <c:v>-18.8913199608824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"Dez 19 Uhr"</c:f>
              <c:strCache>
                <c:ptCount val="1"/>
                <c:pt idx="0">
                  <c:v>Dez 19 Uhr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324</c:f>
              <c:numCache>
                <c:formatCode>General</c:formatCode>
                <c:ptCount val="1"/>
                <c:pt idx="0">
                  <c:v>87.9370180888879</c:v>
                </c:pt>
              </c:numCache>
            </c:numRef>
          </c:xVal>
          <c:yVal>
            <c:numRef>
              <c:f>Winkeleingabe!$P$324</c:f>
              <c:numCache>
                <c:formatCode>General</c:formatCode>
                <c:ptCount val="1"/>
                <c:pt idx="0">
                  <c:v>-27.396032561396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"Dez 20 Uhr"</c:f>
              <c:strCache>
                <c:ptCount val="1"/>
                <c:pt idx="0">
                  <c:v>Dez 20 Uh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344</c:f>
              <c:numCache>
                <c:formatCode>General</c:formatCode>
                <c:ptCount val="1"/>
                <c:pt idx="0">
                  <c:v>100.644586411701</c:v>
                </c:pt>
              </c:numCache>
            </c:numRef>
          </c:xVal>
          <c:yVal>
            <c:numRef>
              <c:f>Winkeleingabe!$P$344</c:f>
              <c:numCache>
                <c:formatCode>General</c:formatCode>
                <c:ptCount val="1"/>
                <c:pt idx="0">
                  <c:v>-35.9592370825868</c:v>
                </c:pt>
              </c:numCache>
            </c:numRef>
          </c:yVal>
          <c:smooth val="1"/>
        </c:ser>
        <c:axId val="65347455"/>
        <c:axId val="62558949"/>
      </c:scatterChart>
      <c:scatterChart>
        <c:scatterStyle val="lineMarker"/>
        <c:varyColors val="0"/>
        <c:ser>
          <c:idx val="47"/>
          <c:order val="47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smooth val="1"/>
        </c:ser>
        <c:axId val="23568590"/>
        <c:axId val="93470392"/>
      </c:scatterChart>
      <c:valAx>
        <c:axId val="65347455"/>
        <c:scaling>
          <c:orientation val="minMax"/>
          <c:max val="120"/>
          <c:min val="-1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nnenazimuth S </a:t>
                </a:r>
              </a:p>
            </c:rich>
          </c:tx>
          <c:layout>
            <c:manualLayout>
              <c:xMode val="edge"/>
              <c:yMode val="edge"/>
              <c:x val="0.448454710726126"/>
              <c:y val="0.91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8949"/>
        <c:crossesAt val="0"/>
        <c:crossBetween val="midCat"/>
        <c:majorUnit val="30"/>
        <c:minorUnit val="10"/>
      </c:valAx>
      <c:valAx>
        <c:axId val="62558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nnenhöhenwinkel S in Grad</a:t>
                </a:r>
              </a:p>
            </c:rich>
          </c:tx>
          <c:layout>
            <c:manualLayout>
              <c:xMode val="edge"/>
              <c:yMode val="edge"/>
              <c:x val="0.0133675542722703"/>
              <c:y val="-0.11240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7455"/>
        <c:crossesAt val="-120"/>
        <c:crossBetween val="midCat"/>
      </c:valAx>
      <c:valAx>
        <c:axId val="235685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55 °</a:t>
                </a:r>
              </a:p>
            </c:rich>
          </c:tx>
          <c:layout>
            <c:manualLayout>
              <c:xMode val="edge"/>
              <c:yMode val="edge"/>
              <c:x val="0.849427868677147"/>
              <c:y val="0.0240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70392"/>
        <c:crossBetween val="midCat"/>
      </c:valAx>
      <c:valAx>
        <c:axId val="9347039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685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nnenbahndiagramm</a:t>
            </a:r>
          </a:p>
        </c:rich>
      </c:tx>
      <c:layout>
        <c:manualLayout>
          <c:xMode val="edge"/>
          <c:yMode val="edge"/>
          <c:x val="0.42617202718497"/>
          <c:y val="0.0292220358663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776373317172"/>
          <c:y val="0.0654754225261257"/>
          <c:w val="0.928011774382061"/>
          <c:h val="0.88930460585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Winkeleingabe!$N$21</c:f>
              <c:strCache>
                <c:ptCount val="1"/>
                <c:pt idx="0">
                  <c:v>Jun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4:$O$344</c:f>
              <c:numCache>
                <c:formatCode>General</c:formatCode>
                <c:ptCount val="321"/>
                <c:pt idx="0">
                  <c:v>-127.176115320444</c:v>
                </c:pt>
                <c:pt idx="1">
                  <c:v>-126.578263260504</c:v>
                </c:pt>
                <c:pt idx="2">
                  <c:v>-125.981722498336</c:v>
                </c:pt>
                <c:pt idx="3">
                  <c:v>-125.386460875905</c:v>
                </c:pt>
                <c:pt idx="4">
                  <c:v>-124.792445298508</c:v>
                </c:pt>
                <c:pt idx="5">
                  <c:v>-124.199641744669</c:v>
                </c:pt>
                <c:pt idx="6">
                  <c:v>-123.608015275415</c:v>
                </c:pt>
                <c:pt idx="7">
                  <c:v>-123.017530042923</c:v>
                </c:pt>
                <c:pt idx="8">
                  <c:v>-122.428149298525</c:v>
                </c:pt>
                <c:pt idx="9">
                  <c:v>-121.839835400039</c:v>
                </c:pt>
                <c:pt idx="10">
                  <c:v>-121.252549818417</c:v>
                </c:pt>
                <c:pt idx="11">
                  <c:v>-120.666253143691</c:v>
                </c:pt>
                <c:pt idx="12">
                  <c:v>-120.080905090205</c:v>
                </c:pt>
                <c:pt idx="13">
                  <c:v>-119.496464501112</c:v>
                </c:pt>
                <c:pt idx="14">
                  <c:v>-118.912889352125</c:v>
                </c:pt>
                <c:pt idx="15">
                  <c:v>-118.330136754517</c:v>
                </c:pt>
                <c:pt idx="16">
                  <c:v>-117.748162957342</c:v>
                </c:pt>
                <c:pt idx="17">
                  <c:v>-117.166923348876</c:v>
                </c:pt>
                <c:pt idx="18">
                  <c:v>-116.58637245727</c:v>
                </c:pt>
                <c:pt idx="19">
                  <c:v>-116.006463950395</c:v>
                </c:pt>
                <c:pt idx="20">
                  <c:v>-115.427150634874</c:v>
                </c:pt>
                <c:pt idx="21">
                  <c:v>-114.848384454293</c:v>
                </c:pt>
                <c:pt idx="22">
                  <c:v>-114.270116486586</c:v>
                </c:pt>
                <c:pt idx="23">
                  <c:v>-113.69229694057</c:v>
                </c:pt>
                <c:pt idx="24">
                  <c:v>-113.114875151646</c:v>
                </c:pt>
                <c:pt idx="25">
                  <c:v>-112.537799576633</c:v>
                </c:pt>
                <c:pt idx="26">
                  <c:v>-111.961017787756</c:v>
                </c:pt>
                <c:pt idx="27">
                  <c:v>-111.384476465754</c:v>
                </c:pt>
                <c:pt idx="28">
                  <c:v>-110.808121392118</c:v>
                </c:pt>
                <c:pt idx="29">
                  <c:v>-110.231897440453</c:v>
                </c:pt>
                <c:pt idx="30">
                  <c:v>-109.655748566953</c:v>
                </c:pt>
                <c:pt idx="31">
                  <c:v>-109.079617799985</c:v>
                </c:pt>
                <c:pt idx="32">
                  <c:v>-108.50344722878</c:v>
                </c:pt>
                <c:pt idx="33">
                  <c:v>-107.927177991226</c:v>
                </c:pt>
                <c:pt idx="34">
                  <c:v>-107.350750260757</c:v>
                </c:pt>
                <c:pt idx="35">
                  <c:v>-106.774103232338</c:v>
                </c:pt>
                <c:pt idx="36">
                  <c:v>-106.197175107538</c:v>
                </c:pt>
                <c:pt idx="37">
                  <c:v>-105.619903078699</c:v>
                </c:pt>
                <c:pt idx="38">
                  <c:v>-105.042223312183</c:v>
                </c:pt>
                <c:pt idx="39">
                  <c:v>-104.464070930709</c:v>
                </c:pt>
                <c:pt idx="40">
                  <c:v>-103.885379994782</c:v>
                </c:pt>
                <c:pt idx="41">
                  <c:v>-103.306083483199</c:v>
                </c:pt>
                <c:pt idx="42">
                  <c:v>-102.726113272644</c:v>
                </c:pt>
                <c:pt idx="43">
                  <c:v>-102.145400116376</c:v>
                </c:pt>
                <c:pt idx="44">
                  <c:v>-101.563873622008</c:v>
                </c:pt>
                <c:pt idx="45">
                  <c:v>-100.981462228384</c:v>
                </c:pt>
                <c:pt idx="46">
                  <c:v>-100.398093181555</c:v>
                </c:pt>
                <c:pt idx="47">
                  <c:v>-99.8136925098724</c:v>
                </c:pt>
                <c:pt idx="48">
                  <c:v>-99.2281849981932</c:v>
                </c:pt>
                <c:pt idx="49">
                  <c:v>-98.6414941612226</c:v>
                </c:pt>
                <c:pt idx="50">
                  <c:v>-98.053542215995</c:v>
                </c:pt>
                <c:pt idx="51">
                  <c:v>-97.4642500535148</c:v>
                </c:pt>
                <c:pt idx="52">
                  <c:v>-96.873537209574</c:v>
                </c:pt>
                <c:pt idx="53">
                  <c:v>-96.2813218347653</c:v>
                </c:pt>
                <c:pt idx="54">
                  <c:v>-95.6875206637165</c:v>
                </c:pt>
                <c:pt idx="55">
                  <c:v>-95.0920489835715</c:v>
                </c:pt>
                <c:pt idx="56">
                  <c:v>-94.4948206017492</c:v>
                </c:pt>
                <c:pt idx="57">
                  <c:v>-93.8957478130161</c:v>
                </c:pt>
                <c:pt idx="58">
                  <c:v>-93.2947413659101</c:v>
                </c:pt>
                <c:pt idx="59">
                  <c:v>-92.6917104285616</c:v>
                </c:pt>
                <c:pt idx="60">
                  <c:v>-92.0865625539611</c:v>
                </c:pt>
                <c:pt idx="61">
                  <c:v>-91.4792036447284</c:v>
                </c:pt>
                <c:pt idx="62">
                  <c:v>-90.8695379174471</c:v>
                </c:pt>
                <c:pt idx="63">
                  <c:v>-90.257467866632</c:v>
                </c:pt>
                <c:pt idx="64">
                  <c:v>-89.6428942284086</c:v>
                </c:pt>
                <c:pt idx="65">
                  <c:v>-89.0257159439879</c:v>
                </c:pt>
                <c:pt idx="66">
                  <c:v>-88.4058301230338</c:v>
                </c:pt>
                <c:pt idx="67">
                  <c:v>-87.7831320070256</c:v>
                </c:pt>
                <c:pt idx="68">
                  <c:v>-87.1575149327329</c:v>
                </c:pt>
                <c:pt idx="69">
                  <c:v>-86.5288702959289</c:v>
                </c:pt>
                <c:pt idx="70">
                  <c:v>-85.8970875154839</c:v>
                </c:pt>
                <c:pt idx="71">
                  <c:v>-85.2620539979904</c:v>
                </c:pt>
                <c:pt idx="72">
                  <c:v>-84.6236551030918</c:v>
                </c:pt>
                <c:pt idx="73">
                  <c:v>-83.9817741096963</c:v>
                </c:pt>
                <c:pt idx="74">
                  <c:v>-83.3362921832808</c:v>
                </c:pt>
                <c:pt idx="75">
                  <c:v>-82.6870883445043</c:v>
                </c:pt>
                <c:pt idx="76">
                  <c:v>-82.0340394393718</c:v>
                </c:pt>
                <c:pt idx="77">
                  <c:v>-81.377020111212</c:v>
                </c:pt>
                <c:pt idx="78">
                  <c:v>-80.7159027747537</c:v>
                </c:pt>
                <c:pt idx="79">
                  <c:v>-80.0505575926111</c:v>
                </c:pt>
                <c:pt idx="80">
                  <c:v>-79.3808524545159</c:v>
                </c:pt>
                <c:pt idx="81">
                  <c:v>-78.70665295966</c:v>
                </c:pt>
                <c:pt idx="82">
                  <c:v>-78.0278224025441</c:v>
                </c:pt>
                <c:pt idx="83">
                  <c:v>-77.3442217627603</c:v>
                </c:pt>
                <c:pt idx="84">
                  <c:v>-76.6557096991682</c:v>
                </c:pt>
                <c:pt idx="85">
                  <c:v>-75.9621425489626</c:v>
                </c:pt>
                <c:pt idx="86">
                  <c:v>-75.2633743321663</c:v>
                </c:pt>
                <c:pt idx="87">
                  <c:v>-74.5592567621246</c:v>
                </c:pt>
                <c:pt idx="88">
                  <c:v>-73.8496392626163</c:v>
                </c:pt>
                <c:pt idx="89">
                  <c:v>-73.1343689922431</c:v>
                </c:pt>
                <c:pt idx="90">
                  <c:v>-72.4132908768035</c:v>
                </c:pt>
                <c:pt idx="91">
                  <c:v>-71.686247650406</c:v>
                </c:pt>
                <c:pt idx="92">
                  <c:v>-70.9530799061241</c:v>
                </c:pt>
                <c:pt idx="93">
                  <c:v>-70.2136261570506</c:v>
                </c:pt>
                <c:pt idx="94">
                  <c:v>-69.467722908654</c:v>
                </c:pt>
                <c:pt idx="95">
                  <c:v>-68.715204743401</c:v>
                </c:pt>
                <c:pt idx="96">
                  <c:v>-67.9559044186574</c:v>
                </c:pt>
                <c:pt idx="97">
                  <c:v>-67.1896529789363</c:v>
                </c:pt>
                <c:pt idx="98">
                  <c:v>-66.4162798836151</c:v>
                </c:pt>
                <c:pt idx="99">
                  <c:v>-65.6356131512974</c:v>
                </c:pt>
                <c:pt idx="100">
                  <c:v>-64.8474795220458</c:v>
                </c:pt>
                <c:pt idx="101">
                  <c:v>-64.0517046387612</c:v>
                </c:pt>
                <c:pt idx="102">
                  <c:v>-63.2481132490295</c:v>
                </c:pt>
                <c:pt idx="103">
                  <c:v>-62.4365294287979</c:v>
                </c:pt>
                <c:pt idx="104">
                  <c:v>-61.6167768292787</c:v>
                </c:pt>
                <c:pt idx="105">
                  <c:v>-60.7886789485046</c:v>
                </c:pt>
                <c:pt idx="106">
                  <c:v>-59.9520594289826</c:v>
                </c:pt>
                <c:pt idx="107">
                  <c:v>-59.1067423828998</c:v>
                </c:pt>
                <c:pt idx="108">
                  <c:v>-58.2525527463311</c:v>
                </c:pt>
                <c:pt idx="109">
                  <c:v>-57.3893166638832</c:v>
                </c:pt>
                <c:pt idx="110">
                  <c:v>-56.5168619051729</c:v>
                </c:pt>
                <c:pt idx="111">
                  <c:v>-55.6350183144845</c:v>
                </c:pt>
                <c:pt idx="112">
                  <c:v>-54.7436182948748</c:v>
                </c:pt>
                <c:pt idx="113">
                  <c:v>-53.842497327897</c:v>
                </c:pt>
                <c:pt idx="114">
                  <c:v>-52.9314945299817</c:v>
                </c:pt>
                <c:pt idx="115">
                  <c:v>-52.0104532463602</c:v>
                </c:pt>
                <c:pt idx="116">
                  <c:v>-51.079221683222</c:v>
                </c:pt>
                <c:pt idx="117">
                  <c:v>-50.1376535785679</c:v>
                </c:pt>
                <c:pt idx="118">
                  <c:v>-49.1856089119563</c:v>
                </c:pt>
                <c:pt idx="119">
                  <c:v>-48.2229546530278</c:v>
                </c:pt>
                <c:pt idx="120">
                  <c:v>-47.2495655483403</c:v>
                </c:pt>
                <c:pt idx="121">
                  <c:v>-46.2653249456456</c:v>
                </c:pt>
                <c:pt idx="122">
                  <c:v>-45.2701256542902</c:v>
                </c:pt>
                <c:pt idx="123">
                  <c:v>-44.2638708399195</c:v>
                </c:pt>
                <c:pt idx="124">
                  <c:v>-43.2464749511266</c:v>
                </c:pt>
                <c:pt idx="125">
                  <c:v>-42.2178646750824</c:v>
                </c:pt>
                <c:pt idx="126">
                  <c:v>-41.1779799185448</c:v>
                </c:pt>
                <c:pt idx="127">
                  <c:v>-40.1267748099601</c:v>
                </c:pt>
                <c:pt idx="128">
                  <c:v>-39.0642187176453</c:v>
                </c:pt>
                <c:pt idx="129">
                  <c:v>-37.9902972782884</c:v>
                </c:pt>
                <c:pt idx="130">
                  <c:v>-36.905013429222</c:v>
                </c:pt>
                <c:pt idx="131">
                  <c:v>-35.8083884371418</c:v>
                </c:pt>
                <c:pt idx="132">
                  <c:v>-34.7004629151459</c:v>
                </c:pt>
                <c:pt idx="133">
                  <c:v>-33.5812978192017</c:v>
                </c:pt>
                <c:pt idx="134">
                  <c:v>-32.4509754143981</c:v>
                </c:pt>
                <c:pt idx="135">
                  <c:v>-31.3096002006496</c:v>
                </c:pt>
                <c:pt idx="136">
                  <c:v>-30.1572997868947</c:v>
                </c:pt>
                <c:pt idx="137">
                  <c:v>-28.9942257022935</c:v>
                </c:pt>
                <c:pt idx="138">
                  <c:v>-27.8205541325155</c:v>
                </c:pt>
                <c:pt idx="139">
                  <c:v>-26.6364865689229</c:v>
                </c:pt>
                <c:pt idx="140">
                  <c:v>-25.4422503583338</c:v>
                </c:pt>
                <c:pt idx="141">
                  <c:v>-24.2380991411055</c:v>
                </c:pt>
                <c:pt idx="142">
                  <c:v>-23.0243131655482</c:v>
                </c:pt>
                <c:pt idx="143">
                  <c:v>-21.8011994671497</c:v>
                </c:pt>
                <c:pt idx="144">
                  <c:v>-20.5690919018146</c:v>
                </c:pt>
                <c:pt idx="145">
                  <c:v>-19.3283510232805</c:v>
                </c:pt>
                <c:pt idx="146">
                  <c:v>-18.079363796074</c:v>
                </c:pt>
                <c:pt idx="147">
                  <c:v>-16.8225431368303</c:v>
                </c:pt>
                <c:pt idx="148">
                  <c:v>-15.5583272784813</c:v>
                </c:pt>
                <c:pt idx="149">
                  <c:v>-14.2871789537341</c:v>
                </c:pt>
                <c:pt idx="150">
                  <c:v>-13.0095843963661</c:v>
                </c:pt>
                <c:pt idx="151">
                  <c:v>-11.7260521611289</c:v>
                </c:pt>
                <c:pt idx="152">
                  <c:v>-10.4371117654711</c:v>
                </c:pt>
                <c:pt idx="153">
                  <c:v>-9.14331215873988</c:v>
                </c:pt>
                <c:pt idx="154">
                  <c:v>-7.84522002707366</c:v>
                </c:pt>
                <c:pt idx="155">
                  <c:v>-6.54341794463856</c:v>
                </c:pt>
                <c:pt idx="156">
                  <c:v>-5.2385023843133</c:v>
                </c:pt>
                <c:pt idx="157">
                  <c:v>-3.9310816031563</c:v>
                </c:pt>
                <c:pt idx="158">
                  <c:v>-2.62177342008267</c:v>
                </c:pt>
                <c:pt idx="159">
                  <c:v>-1.31120290497554</c:v>
                </c:pt>
                <c:pt idx="161">
                  <c:v>1.31120290497554</c:v>
                </c:pt>
                <c:pt idx="162">
                  <c:v>2.62177342008267</c:v>
                </c:pt>
                <c:pt idx="163">
                  <c:v>3.9310816031563</c:v>
                </c:pt>
                <c:pt idx="164">
                  <c:v>5.2385023843133</c:v>
                </c:pt>
                <c:pt idx="165">
                  <c:v>6.54341794463856</c:v>
                </c:pt>
                <c:pt idx="166">
                  <c:v>7.84522002707366</c:v>
                </c:pt>
                <c:pt idx="167">
                  <c:v>9.14331215873988</c:v>
                </c:pt>
                <c:pt idx="168">
                  <c:v>10.4371117654711</c:v>
                </c:pt>
                <c:pt idx="169">
                  <c:v>11.7260521611289</c:v>
                </c:pt>
                <c:pt idx="170">
                  <c:v>13.0095843963661</c:v>
                </c:pt>
                <c:pt idx="171">
                  <c:v>14.2871789537341</c:v>
                </c:pt>
                <c:pt idx="172">
                  <c:v>15.5583272784813</c:v>
                </c:pt>
                <c:pt idx="173">
                  <c:v>16.8225431368303</c:v>
                </c:pt>
                <c:pt idx="174">
                  <c:v>18.079363796074</c:v>
                </c:pt>
                <c:pt idx="175">
                  <c:v>19.3283510232805</c:v>
                </c:pt>
                <c:pt idx="176">
                  <c:v>20.5690919018146</c:v>
                </c:pt>
                <c:pt idx="177">
                  <c:v>21.8011994671497</c:v>
                </c:pt>
                <c:pt idx="178">
                  <c:v>23.0243131655482</c:v>
                </c:pt>
                <c:pt idx="179">
                  <c:v>24.2380991411055</c:v>
                </c:pt>
                <c:pt idx="180">
                  <c:v>25.4422503583338</c:v>
                </c:pt>
                <c:pt idx="181">
                  <c:v>26.6364865689229</c:v>
                </c:pt>
                <c:pt idx="182">
                  <c:v>27.8205541325155</c:v>
                </c:pt>
                <c:pt idx="183">
                  <c:v>28.9942257022935</c:v>
                </c:pt>
                <c:pt idx="184">
                  <c:v>30.1572997868947</c:v>
                </c:pt>
                <c:pt idx="185">
                  <c:v>31.3096002006496</c:v>
                </c:pt>
                <c:pt idx="186">
                  <c:v>32.4509754143981</c:v>
                </c:pt>
                <c:pt idx="187">
                  <c:v>33.5812978192017</c:v>
                </c:pt>
                <c:pt idx="188">
                  <c:v>34.7004629151459</c:v>
                </c:pt>
                <c:pt idx="189">
                  <c:v>35.8083884371418</c:v>
                </c:pt>
                <c:pt idx="190">
                  <c:v>36.905013429222</c:v>
                </c:pt>
                <c:pt idx="191">
                  <c:v>37.9902972782884</c:v>
                </c:pt>
                <c:pt idx="192">
                  <c:v>39.0642187176453</c:v>
                </c:pt>
                <c:pt idx="193">
                  <c:v>40.1267748099601</c:v>
                </c:pt>
                <c:pt idx="194">
                  <c:v>41.1779799185448</c:v>
                </c:pt>
                <c:pt idx="195">
                  <c:v>42.2178646750824</c:v>
                </c:pt>
                <c:pt idx="196">
                  <c:v>43.2464749511266</c:v>
                </c:pt>
                <c:pt idx="197">
                  <c:v>44.2638708399195</c:v>
                </c:pt>
                <c:pt idx="198">
                  <c:v>45.2701256542902</c:v>
                </c:pt>
                <c:pt idx="199">
                  <c:v>46.2653249456456</c:v>
                </c:pt>
                <c:pt idx="200">
                  <c:v>47.2495655483399</c:v>
                </c:pt>
                <c:pt idx="201">
                  <c:v>48.2229546530274</c:v>
                </c:pt>
                <c:pt idx="202">
                  <c:v>49.185608911956</c:v>
                </c:pt>
                <c:pt idx="203">
                  <c:v>50.1376535785676</c:v>
                </c:pt>
                <c:pt idx="204">
                  <c:v>51.0792216832216</c:v>
                </c:pt>
                <c:pt idx="205">
                  <c:v>52.0104532463598</c:v>
                </c:pt>
                <c:pt idx="206">
                  <c:v>52.9314945299813</c:v>
                </c:pt>
                <c:pt idx="207">
                  <c:v>53.8424973278967</c:v>
                </c:pt>
                <c:pt idx="208">
                  <c:v>54.7436182948745</c:v>
                </c:pt>
                <c:pt idx="209">
                  <c:v>55.6350183144841</c:v>
                </c:pt>
                <c:pt idx="210">
                  <c:v>56.5168619051726</c:v>
                </c:pt>
                <c:pt idx="211">
                  <c:v>57.3893166638828</c:v>
                </c:pt>
                <c:pt idx="212">
                  <c:v>58.2525527463307</c:v>
                </c:pt>
                <c:pt idx="213">
                  <c:v>59.1067423828995</c:v>
                </c:pt>
                <c:pt idx="214">
                  <c:v>59.9520594289823</c:v>
                </c:pt>
                <c:pt idx="215">
                  <c:v>60.7886789485042</c:v>
                </c:pt>
                <c:pt idx="216">
                  <c:v>61.6167768292784</c:v>
                </c:pt>
                <c:pt idx="217">
                  <c:v>62.4365294287976</c:v>
                </c:pt>
                <c:pt idx="218">
                  <c:v>63.2481132490292</c:v>
                </c:pt>
                <c:pt idx="219">
                  <c:v>64.0517046387609</c:v>
                </c:pt>
                <c:pt idx="220">
                  <c:v>64.8474795220455</c:v>
                </c:pt>
                <c:pt idx="221">
                  <c:v>65.6356131512971</c:v>
                </c:pt>
                <c:pt idx="222">
                  <c:v>66.4162798836148</c:v>
                </c:pt>
                <c:pt idx="223">
                  <c:v>67.189652978936</c:v>
                </c:pt>
                <c:pt idx="224">
                  <c:v>67.9559044186571</c:v>
                </c:pt>
                <c:pt idx="225">
                  <c:v>68.7152047434007</c:v>
                </c:pt>
                <c:pt idx="226">
                  <c:v>69.4677229086537</c:v>
                </c:pt>
                <c:pt idx="227">
                  <c:v>70.2136261570503</c:v>
                </c:pt>
                <c:pt idx="228">
                  <c:v>70.9530799061239</c:v>
                </c:pt>
                <c:pt idx="229">
                  <c:v>71.6862476504056</c:v>
                </c:pt>
                <c:pt idx="230">
                  <c:v>72.4132908768032</c:v>
                </c:pt>
                <c:pt idx="231">
                  <c:v>73.1343689922428</c:v>
                </c:pt>
                <c:pt idx="232">
                  <c:v>73.849639262616</c:v>
                </c:pt>
                <c:pt idx="233">
                  <c:v>74.5592567621243</c:v>
                </c:pt>
                <c:pt idx="234">
                  <c:v>75.263374332166</c:v>
                </c:pt>
                <c:pt idx="235">
                  <c:v>75.9621425489623</c:v>
                </c:pt>
                <c:pt idx="236">
                  <c:v>76.655709699168</c:v>
                </c:pt>
                <c:pt idx="237">
                  <c:v>77.3442217627601</c:v>
                </c:pt>
                <c:pt idx="238">
                  <c:v>78.0278224025439</c:v>
                </c:pt>
                <c:pt idx="239">
                  <c:v>78.7066529596598</c:v>
                </c:pt>
                <c:pt idx="240">
                  <c:v>79.3808524545158</c:v>
                </c:pt>
                <c:pt idx="241">
                  <c:v>80.050557592611</c:v>
                </c:pt>
                <c:pt idx="242">
                  <c:v>80.7159027747535</c:v>
                </c:pt>
                <c:pt idx="243">
                  <c:v>81.3770201112119</c:v>
                </c:pt>
                <c:pt idx="244">
                  <c:v>82.0340394393717</c:v>
                </c:pt>
                <c:pt idx="245">
                  <c:v>82.6870883445042</c:v>
                </c:pt>
                <c:pt idx="246">
                  <c:v>83.3362921832807</c:v>
                </c:pt>
                <c:pt idx="247">
                  <c:v>83.9817741096962</c:v>
                </c:pt>
                <c:pt idx="248">
                  <c:v>84.6236551030916</c:v>
                </c:pt>
                <c:pt idx="249">
                  <c:v>85.2620539979902</c:v>
                </c:pt>
                <c:pt idx="250">
                  <c:v>85.8970875154837</c:v>
                </c:pt>
                <c:pt idx="251">
                  <c:v>86.5288702959288</c:v>
                </c:pt>
                <c:pt idx="252">
                  <c:v>87.1575149327328</c:v>
                </c:pt>
                <c:pt idx="253">
                  <c:v>87.7831320070255</c:v>
                </c:pt>
                <c:pt idx="254">
                  <c:v>88.4058301230337</c:v>
                </c:pt>
                <c:pt idx="255">
                  <c:v>89.0257159439878</c:v>
                </c:pt>
                <c:pt idx="256">
                  <c:v>89.6428942284085</c:v>
                </c:pt>
                <c:pt idx="257">
                  <c:v>90.2574678666319</c:v>
                </c:pt>
                <c:pt idx="258">
                  <c:v>90.8695379174469</c:v>
                </c:pt>
                <c:pt idx="259">
                  <c:v>91.4792036447283</c:v>
                </c:pt>
                <c:pt idx="260">
                  <c:v>92.086562553961</c:v>
                </c:pt>
                <c:pt idx="261">
                  <c:v>92.6917104285615</c:v>
                </c:pt>
                <c:pt idx="262">
                  <c:v>93.29474136591</c:v>
                </c:pt>
                <c:pt idx="263">
                  <c:v>93.895747813016</c:v>
                </c:pt>
                <c:pt idx="264">
                  <c:v>94.4948206017491</c:v>
                </c:pt>
                <c:pt idx="265">
                  <c:v>95.0920489835714</c:v>
                </c:pt>
                <c:pt idx="266">
                  <c:v>95.6875206637164</c:v>
                </c:pt>
                <c:pt idx="267">
                  <c:v>96.2813218347652</c:v>
                </c:pt>
                <c:pt idx="268">
                  <c:v>96.8735372095738</c:v>
                </c:pt>
                <c:pt idx="269">
                  <c:v>97.4642500535147</c:v>
                </c:pt>
                <c:pt idx="270">
                  <c:v>98.0535422159949</c:v>
                </c:pt>
                <c:pt idx="271">
                  <c:v>98.6414941612225</c:v>
                </c:pt>
                <c:pt idx="272">
                  <c:v>99.2281849981931</c:v>
                </c:pt>
                <c:pt idx="273">
                  <c:v>99.8136925098723</c:v>
                </c:pt>
                <c:pt idx="274">
                  <c:v>100.398093181555</c:v>
                </c:pt>
                <c:pt idx="275">
                  <c:v>100.981462228384</c:v>
                </c:pt>
                <c:pt idx="276">
                  <c:v>101.563873622008</c:v>
                </c:pt>
                <c:pt idx="277">
                  <c:v>102.145400116376</c:v>
                </c:pt>
                <c:pt idx="278">
                  <c:v>102.726113272644</c:v>
                </c:pt>
                <c:pt idx="279">
                  <c:v>103.306083483198</c:v>
                </c:pt>
                <c:pt idx="280">
                  <c:v>103.885379994782</c:v>
                </c:pt>
                <c:pt idx="281">
                  <c:v>104.464070930709</c:v>
                </c:pt>
                <c:pt idx="282">
                  <c:v>105.042223312181</c:v>
                </c:pt>
                <c:pt idx="283">
                  <c:v>105.619903078698</c:v>
                </c:pt>
                <c:pt idx="284">
                  <c:v>106.197175107537</c:v>
                </c:pt>
                <c:pt idx="285">
                  <c:v>106.774103232338</c:v>
                </c:pt>
                <c:pt idx="286">
                  <c:v>107.350750260756</c:v>
                </c:pt>
                <c:pt idx="287">
                  <c:v>107.927177991224</c:v>
                </c:pt>
                <c:pt idx="288">
                  <c:v>108.503447228779</c:v>
                </c:pt>
                <c:pt idx="289">
                  <c:v>109.079617799984</c:v>
                </c:pt>
                <c:pt idx="290">
                  <c:v>109.655748566952</c:v>
                </c:pt>
                <c:pt idx="291">
                  <c:v>110.231897440452</c:v>
                </c:pt>
                <c:pt idx="292">
                  <c:v>110.808121392117</c:v>
                </c:pt>
                <c:pt idx="293">
                  <c:v>111.384476465753</c:v>
                </c:pt>
                <c:pt idx="294">
                  <c:v>111.961017787755</c:v>
                </c:pt>
                <c:pt idx="295">
                  <c:v>112.537799576632</c:v>
                </c:pt>
                <c:pt idx="296">
                  <c:v>113.114875151644</c:v>
                </c:pt>
                <c:pt idx="297">
                  <c:v>113.692296940569</c:v>
                </c:pt>
                <c:pt idx="298">
                  <c:v>114.270116486585</c:v>
                </c:pt>
                <c:pt idx="299">
                  <c:v>114.848384454292</c:v>
                </c:pt>
                <c:pt idx="300">
                  <c:v>115.427150634873</c:v>
                </c:pt>
                <c:pt idx="301">
                  <c:v>116.006463950394</c:v>
                </c:pt>
                <c:pt idx="302">
                  <c:v>116.586372457269</c:v>
                </c:pt>
                <c:pt idx="303">
                  <c:v>117.166923348875</c:v>
                </c:pt>
                <c:pt idx="304">
                  <c:v>117.74816295734</c:v>
                </c:pt>
                <c:pt idx="305">
                  <c:v>118.330136754516</c:v>
                </c:pt>
                <c:pt idx="306">
                  <c:v>118.912889352124</c:v>
                </c:pt>
                <c:pt idx="307">
                  <c:v>119.49646450111</c:v>
                </c:pt>
                <c:pt idx="308">
                  <c:v>120.080905090204</c:v>
                </c:pt>
                <c:pt idx="309">
                  <c:v>120.66625314369</c:v>
                </c:pt>
                <c:pt idx="310">
                  <c:v>121.252549818416</c:v>
                </c:pt>
                <c:pt idx="311">
                  <c:v>121.839835400038</c:v>
                </c:pt>
                <c:pt idx="312">
                  <c:v>122.428149298524</c:v>
                </c:pt>
                <c:pt idx="313">
                  <c:v>123.017530042921</c:v>
                </c:pt>
                <c:pt idx="314">
                  <c:v>123.608015275413</c:v>
                </c:pt>
                <c:pt idx="315">
                  <c:v>124.199641744668</c:v>
                </c:pt>
                <c:pt idx="316">
                  <c:v>124.792445298507</c:v>
                </c:pt>
                <c:pt idx="317">
                  <c:v>125.386460875903</c:v>
                </c:pt>
                <c:pt idx="318">
                  <c:v>125.981722498335</c:v>
                </c:pt>
                <c:pt idx="319">
                  <c:v>126.578263260502</c:v>
                </c:pt>
                <c:pt idx="320">
                  <c:v>127.176115320443</c:v>
                </c:pt>
              </c:numCache>
            </c:numRef>
          </c:xVal>
          <c:yVal>
            <c:numRef>
              <c:f>Winkeleingabe!$N$24:$N$344</c:f>
              <c:numCache>
                <c:formatCode>General</c:formatCode>
                <c:ptCount val="321"/>
                <c:pt idx="0">
                  <c:v>3.48834482452921</c:v>
                </c:pt>
                <c:pt idx="1">
                  <c:v>3.8324567728976</c:v>
                </c:pt>
                <c:pt idx="2">
                  <c:v>4.17924069859813</c:v>
                </c:pt>
                <c:pt idx="3">
                  <c:v>4.52865325493212</c:v>
                </c:pt>
                <c:pt idx="4">
                  <c:v>4.88065119720964</c:v>
                </c:pt>
                <c:pt idx="5">
                  <c:v>5.23519138558631</c:v>
                </c:pt>
                <c:pt idx="6">
                  <c:v>5.59223078737787</c:v>
                </c:pt>
                <c:pt idx="7">
                  <c:v>5.95172647885922</c:v>
                </c:pt>
                <c:pt idx="8">
                  <c:v>6.31363564655394</c:v>
                </c:pt>
                <c:pt idx="9">
                  <c:v>6.67791558802128</c:v>
                </c:pt>
                <c:pt idx="10">
                  <c:v>7.04452371214624</c:v>
                </c:pt>
                <c:pt idx="11">
                  <c:v>7.41341753893927</c:v>
                </c:pt>
                <c:pt idx="12">
                  <c:v>7.78455469885151</c:v>
                </c:pt>
                <c:pt idx="13">
                  <c:v>8.15789293161127</c:v>
                </c:pt>
                <c:pt idx="14">
                  <c:v>8.53339008458737</c:v>
                </c:pt>
                <c:pt idx="15">
                  <c:v>8.91100411068474</c:v>
                </c:pt>
                <c:pt idx="16">
                  <c:v>9.29069306577726</c:v>
                </c:pt>
                <c:pt idx="17">
                  <c:v>9.67241510568262</c:v>
                </c:pt>
                <c:pt idx="18">
                  <c:v>10.0561284826838</c:v>
                </c:pt>
                <c:pt idx="19">
                  <c:v>10.4417915416013</c:v>
                </c:pt>
                <c:pt idx="20">
                  <c:v>10.8293627154195</c:v>
                </c:pt>
                <c:pt idx="21">
                  <c:v>11.218800520471</c:v>
                </c:pt>
                <c:pt idx="22">
                  <c:v>11.6100635511824</c:v>
                </c:pt>
                <c:pt idx="23">
                  <c:v>12.0031104743827</c:v>
                </c:pt>
                <c:pt idx="24">
                  <c:v>12.397900023178</c:v>
                </c:pt>
                <c:pt idx="25">
                  <c:v>12.7943909903934</c:v>
                </c:pt>
                <c:pt idx="26">
                  <c:v>13.1925422215837</c:v>
                </c:pt>
                <c:pt idx="27">
                  <c:v>13.5923126076137</c:v>
                </c:pt>
                <c:pt idx="28">
                  <c:v>13.9936610768082</c:v>
                </c:pt>
                <c:pt idx="29">
                  <c:v>14.396546586672</c:v>
                </c:pt>
                <c:pt idx="30">
                  <c:v>14.8009281151791</c:v>
                </c:pt>
                <c:pt idx="31">
                  <c:v>15.2067646516292</c:v>
                </c:pt>
                <c:pt idx="32">
                  <c:v>15.6140151870709</c:v>
                </c:pt>
                <c:pt idx="33">
                  <c:v>16.0226387042887</c:v>
                </c:pt>
                <c:pt idx="34">
                  <c:v>16.4325941673513</c:v>
                </c:pt>
                <c:pt idx="35">
                  <c:v>16.8438405107175</c:v>
                </c:pt>
                <c:pt idx="36">
                  <c:v>17.2563366278957</c:v>
                </c:pt>
                <c:pt idx="37">
                  <c:v>17.6700413596535</c:v>
                </c:pt>
                <c:pt idx="38">
                  <c:v>18.0849134817708</c:v>
                </c:pt>
                <c:pt idx="39">
                  <c:v>18.5009116923319</c:v>
                </c:pt>
                <c:pt idx="40">
                  <c:v>18.9179945985498</c:v>
                </c:pt>
                <c:pt idx="41">
                  <c:v>19.3361207031162</c:v>
                </c:pt>
                <c:pt idx="42">
                  <c:v>19.755248390069</c:v>
                </c:pt>
                <c:pt idx="43">
                  <c:v>20.1753359101705</c:v>
                </c:pt>
                <c:pt idx="44">
                  <c:v>20.5963413657859</c:v>
                </c:pt>
                <c:pt idx="45">
                  <c:v>21.0182226952546</c:v>
                </c:pt>
                <c:pt idx="46">
                  <c:v>21.440937656743</c:v>
                </c:pt>
                <c:pt idx="47">
                  <c:v>21.8644438115693</c:v>
                </c:pt>
                <c:pt idx="48">
                  <c:v>22.2886985069881</c:v>
                </c:pt>
                <c:pt idx="49">
                  <c:v>22.7136588584245</c:v>
                </c:pt>
                <c:pt idx="50">
                  <c:v>23.1392817311441</c:v>
                </c:pt>
                <c:pt idx="51">
                  <c:v>23.5655237213464</c:v>
                </c:pt>
                <c:pt idx="52">
                  <c:v>23.9923411366694</c:v>
                </c:pt>
                <c:pt idx="53">
                  <c:v>24.4196899760885</c:v>
                </c:pt>
                <c:pt idx="54">
                  <c:v>24.8475259091988</c:v>
                </c:pt>
                <c:pt idx="55">
                  <c:v>25.2758042548623</c:v>
                </c:pt>
                <c:pt idx="56">
                  <c:v>25.7044799592076</c:v>
                </c:pt>
                <c:pt idx="57">
                  <c:v>26.1335075729628</c:v>
                </c:pt>
                <c:pt idx="58">
                  <c:v>26.5628412281087</c:v>
                </c:pt>
                <c:pt idx="59">
                  <c:v>26.992434613832</c:v>
                </c:pt>
                <c:pt idx="60">
                  <c:v>27.4222409517644</c:v>
                </c:pt>
                <c:pt idx="61">
                  <c:v>27.8522129704877</c:v>
                </c:pt>
                <c:pt idx="62">
                  <c:v>28.2823028792889</c:v>
                </c:pt>
                <c:pt idx="63">
                  <c:v>28.7124623411466</c:v>
                </c:pt>
                <c:pt idx="64">
                  <c:v>29.1426424449312</c:v>
                </c:pt>
                <c:pt idx="65">
                  <c:v>29.5727936768</c:v>
                </c:pt>
                <c:pt idx="66">
                  <c:v>30.0028658907712</c:v>
                </c:pt>
                <c:pt idx="67">
                  <c:v>30.4328082784573</c:v>
                </c:pt>
                <c:pt idx="68">
                  <c:v>30.8625693379419</c:v>
                </c:pt>
                <c:pt idx="69">
                  <c:v>31.292096841782</c:v>
                </c:pt>
                <c:pt idx="70">
                  <c:v>31.7213378041206</c:v>
                </c:pt>
                <c:pt idx="71">
                  <c:v>32.1502384468935</c:v>
                </c:pt>
                <c:pt idx="72">
                  <c:v>32.5787441651163</c:v>
                </c:pt>
                <c:pt idx="73">
                  <c:v>33.0067994912377</c:v>
                </c:pt>
                <c:pt idx="74">
                  <c:v>33.4343480585476</c:v>
                </c:pt>
                <c:pt idx="75">
                  <c:v>33.8613325636305</c:v>
                </c:pt>
                <c:pt idx="76">
                  <c:v>34.2876947278541</c:v>
                </c:pt>
                <c:pt idx="77">
                  <c:v>34.7133752578898</c:v>
                </c:pt>
                <c:pt idx="78">
                  <c:v>35.1383138052584</c:v>
                </c:pt>
                <c:pt idx="79">
                  <c:v>35.5624489249034</c:v>
                </c:pt>
                <c:pt idx="80">
                  <c:v>35.9857180327941</c:v>
                </c:pt>
                <c:pt idx="81">
                  <c:v>36.4080573625639</c:v>
                </c:pt>
                <c:pt idx="82">
                  <c:v>36.8294019211963</c:v>
                </c:pt>
                <c:pt idx="83">
                  <c:v>37.2496854437745</c:v>
                </c:pt>
                <c:pt idx="84">
                  <c:v>37.668840347315</c:v>
                </c:pt>
                <c:pt idx="85">
                  <c:v>38.0867976837131</c:v>
                </c:pt>
                <c:pt idx="86">
                  <c:v>38.5034870918346</c:v>
                </c:pt>
                <c:pt idx="87">
                  <c:v>38.9188367487944</c:v>
                </c:pt>
                <c:pt idx="88">
                  <c:v>39.3327733204725</c:v>
                </c:pt>
                <c:pt idx="89">
                  <c:v>39.7452219113261</c:v>
                </c:pt>
                <c:pt idx="90">
                  <c:v>40.1561060135659</c:v>
                </c:pt>
                <c:pt idx="91">
                  <c:v>40.5653474557772</c:v>
                </c:pt>
                <c:pt idx="92">
                  <c:v>40.9728663510771</c:v>
                </c:pt>
                <c:pt idx="93">
                  <c:v>41.3785810449127</c:v>
                </c:pt>
                <c:pt idx="94">
                  <c:v>41.7824080626193</c:v>
                </c:pt>
                <c:pt idx="95">
                  <c:v>42.1842620568735</c:v>
                </c:pt>
                <c:pt idx="96">
                  <c:v>42.5840557551924</c:v>
                </c:pt>
                <c:pt idx="97">
                  <c:v>42.9816999076482</c:v>
                </c:pt>
                <c:pt idx="98">
                  <c:v>43.3771032349881</c:v>
                </c:pt>
                <c:pt idx="99">
                  <c:v>43.7701723773689</c:v>
                </c:pt>
                <c:pt idx="100">
                  <c:v>44.1608118439398</c:v>
                </c:pt>
                <c:pt idx="101">
                  <c:v>44.5489239635288</c:v>
                </c:pt>
                <c:pt idx="102">
                  <c:v>44.9344088367178</c:v>
                </c:pt>
                <c:pt idx="103">
                  <c:v>45.3171642896128</c:v>
                </c:pt>
                <c:pt idx="104">
                  <c:v>45.6970858296508</c:v>
                </c:pt>
                <c:pt idx="105">
                  <c:v>46.0740666038101</c:v>
                </c:pt>
                <c:pt idx="106">
                  <c:v>46.4479973596259</c:v>
                </c:pt>
                <c:pt idx="107">
                  <c:v>46.818766409443</c:v>
                </c:pt>
                <c:pt idx="108">
                  <c:v>47.1862595983766</c:v>
                </c:pt>
                <c:pt idx="109">
                  <c:v>47.5503602764813</c:v>
                </c:pt>
                <c:pt idx="110">
                  <c:v>47.9109492756703</c:v>
                </c:pt>
                <c:pt idx="111">
                  <c:v>48.2679048919601</c:v>
                </c:pt>
                <c:pt idx="112">
                  <c:v>48.6211028736547</c:v>
                </c:pt>
                <c:pt idx="113">
                  <c:v>48.9704164161195</c:v>
                </c:pt>
                <c:pt idx="114">
                  <c:v>49.3157161638317</c:v>
                </c:pt>
                <c:pt idx="115">
                  <c:v>49.6568702204294</c:v>
                </c:pt>
                <c:pt idx="116">
                  <c:v>49.9937441675149</c:v>
                </c:pt>
                <c:pt idx="117">
                  <c:v>50.3262010929981</c:v>
                </c:pt>
                <c:pt idx="118">
                  <c:v>50.6541016297952</c:v>
                </c:pt>
                <c:pt idx="119">
                  <c:v>50.9773040057203</c:v>
                </c:pt>
                <c:pt idx="120">
                  <c:v>51.2956641054264</c:v>
                </c:pt>
                <c:pt idx="121">
                  <c:v>51.6090355452655</c:v>
                </c:pt>
                <c:pt idx="122">
                  <c:v>51.9172697619424</c:v>
                </c:pt>
                <c:pt idx="123">
                  <c:v>52.2202161158343</c:v>
                </c:pt>
                <c:pt idx="124">
                  <c:v>52.5177220098338</c:v>
                </c:pt>
                <c:pt idx="125">
                  <c:v>52.8096330245516</c:v>
                </c:pt>
                <c:pt idx="126">
                  <c:v>53.0957930706791</c:v>
                </c:pt>
                <c:pt idx="127">
                  <c:v>53.3760445592572</c:v>
                </c:pt>
                <c:pt idx="128">
                  <c:v>53.6502285905402</c:v>
                </c:pt>
                <c:pt idx="129">
                  <c:v>53.9181851620567</c:v>
                </c:pt>
                <c:pt idx="130">
                  <c:v>54.1797533963743</c:v>
                </c:pt>
                <c:pt idx="131">
                  <c:v>54.4347717889592</c:v>
                </c:pt>
                <c:pt idx="132">
                  <c:v>54.683078476385</c:v>
                </c:pt>
                <c:pt idx="133">
                  <c:v>54.924511524993</c:v>
                </c:pt>
                <c:pt idx="134">
                  <c:v>55.158909239929</c:v>
                </c:pt>
                <c:pt idx="135">
                  <c:v>55.3861104942932</c:v>
                </c:pt>
                <c:pt idx="136">
                  <c:v>55.6059550779237</c:v>
                </c:pt>
                <c:pt idx="137">
                  <c:v>55.8182840651078</c:v>
                </c:pt>
                <c:pt idx="138">
                  <c:v>56.022940200271</c:v>
                </c:pt>
                <c:pt idx="139">
                  <c:v>56.2197683004343</c:v>
                </c:pt>
                <c:pt idx="140">
                  <c:v>56.4086156729633</c:v>
                </c:pt>
                <c:pt idx="141">
                  <c:v>56.5893325468593</c:v>
                </c:pt>
                <c:pt idx="142">
                  <c:v>56.7617725155633</c:v>
                </c:pt>
                <c:pt idx="143">
                  <c:v>56.9257929889707</c:v>
                </c:pt>
                <c:pt idx="144">
                  <c:v>57.0812556520861</c:v>
                </c:pt>
                <c:pt idx="145">
                  <c:v>57.2280269274942</c:v>
                </c:pt>
                <c:pt idx="146">
                  <c:v>57.3659784385875</c:v>
                </c:pt>
                <c:pt idx="147">
                  <c:v>57.4949874702809</c:v>
                </c:pt>
                <c:pt idx="148">
                  <c:v>57.6149374237682</c:v>
                </c:pt>
                <c:pt idx="149">
                  <c:v>57.7257182617307</c:v>
                </c:pt>
                <c:pt idx="150">
                  <c:v>57.8272269403143</c:v>
                </c:pt>
                <c:pt idx="151">
                  <c:v>57.9193678241401</c:v>
                </c:pt>
                <c:pt idx="152">
                  <c:v>58.0020530806176</c:v>
                </c:pt>
                <c:pt idx="153">
                  <c:v>58.0752030498884</c:v>
                </c:pt>
                <c:pt idx="154">
                  <c:v>58.1387465868441</c:v>
                </c:pt>
                <c:pt idx="155">
                  <c:v>58.1926213718395</c:v>
                </c:pt>
                <c:pt idx="156">
                  <c:v>58.2367741869512</c:v>
                </c:pt>
                <c:pt idx="157">
                  <c:v>58.2711611549265</c:v>
                </c:pt>
                <c:pt idx="158">
                  <c:v>58.2957479383019</c:v>
                </c:pt>
                <c:pt idx="159">
                  <c:v>58.3105098965643</c:v>
                </c:pt>
                <c:pt idx="160">
                  <c:v>58.3154321996532</c:v>
                </c:pt>
                <c:pt idx="161">
                  <c:v>58.3105098965643</c:v>
                </c:pt>
                <c:pt idx="162">
                  <c:v>58.2957479383019</c:v>
                </c:pt>
                <c:pt idx="163">
                  <c:v>58.2711611549265</c:v>
                </c:pt>
                <c:pt idx="164">
                  <c:v>58.2367741869512</c:v>
                </c:pt>
                <c:pt idx="165">
                  <c:v>58.1926213718395</c:v>
                </c:pt>
                <c:pt idx="166">
                  <c:v>58.1387465868441</c:v>
                </c:pt>
                <c:pt idx="167">
                  <c:v>58.0752030498884</c:v>
                </c:pt>
                <c:pt idx="168">
                  <c:v>58.0020530806176</c:v>
                </c:pt>
                <c:pt idx="169">
                  <c:v>57.9193678241401</c:v>
                </c:pt>
                <c:pt idx="170">
                  <c:v>57.8272269403143</c:v>
                </c:pt>
                <c:pt idx="171">
                  <c:v>57.7257182617307</c:v>
                </c:pt>
                <c:pt idx="172">
                  <c:v>57.6149374237682</c:v>
                </c:pt>
                <c:pt idx="173">
                  <c:v>57.4949874702809</c:v>
                </c:pt>
                <c:pt idx="174">
                  <c:v>57.3659784385875</c:v>
                </c:pt>
                <c:pt idx="175">
                  <c:v>57.2280269274942</c:v>
                </c:pt>
                <c:pt idx="176">
                  <c:v>57.0812556520861</c:v>
                </c:pt>
                <c:pt idx="177">
                  <c:v>56.9257929889707</c:v>
                </c:pt>
                <c:pt idx="178">
                  <c:v>56.7617725155633</c:v>
                </c:pt>
                <c:pt idx="179">
                  <c:v>56.5893325468593</c:v>
                </c:pt>
                <c:pt idx="180">
                  <c:v>56.4086156729633</c:v>
                </c:pt>
                <c:pt idx="181">
                  <c:v>56.2197683004343</c:v>
                </c:pt>
                <c:pt idx="182">
                  <c:v>56.022940200271</c:v>
                </c:pt>
                <c:pt idx="183">
                  <c:v>55.8182840651078</c:v>
                </c:pt>
                <c:pt idx="184">
                  <c:v>55.6059550779237</c:v>
                </c:pt>
                <c:pt idx="185">
                  <c:v>55.3861104942932</c:v>
                </c:pt>
                <c:pt idx="186">
                  <c:v>55.158909239929</c:v>
                </c:pt>
                <c:pt idx="187">
                  <c:v>54.924511524993</c:v>
                </c:pt>
                <c:pt idx="188">
                  <c:v>54.683078476385</c:v>
                </c:pt>
                <c:pt idx="189">
                  <c:v>54.4347717889592</c:v>
                </c:pt>
                <c:pt idx="190">
                  <c:v>54.1797533963743</c:v>
                </c:pt>
                <c:pt idx="191">
                  <c:v>53.9181851620567</c:v>
                </c:pt>
                <c:pt idx="192">
                  <c:v>53.6502285905402</c:v>
                </c:pt>
                <c:pt idx="193">
                  <c:v>53.3760445592572</c:v>
                </c:pt>
                <c:pt idx="194">
                  <c:v>53.0957930706791</c:v>
                </c:pt>
                <c:pt idx="195">
                  <c:v>52.8096330245516</c:v>
                </c:pt>
                <c:pt idx="196">
                  <c:v>52.5177220098338</c:v>
                </c:pt>
                <c:pt idx="197">
                  <c:v>52.2202161158343</c:v>
                </c:pt>
                <c:pt idx="198">
                  <c:v>51.9172697619424</c:v>
                </c:pt>
                <c:pt idx="199">
                  <c:v>51.6090355452655</c:v>
                </c:pt>
                <c:pt idx="200">
                  <c:v>51.2956641054265</c:v>
                </c:pt>
                <c:pt idx="201">
                  <c:v>50.9773040057204</c:v>
                </c:pt>
                <c:pt idx="202">
                  <c:v>50.6541016297953</c:v>
                </c:pt>
                <c:pt idx="203">
                  <c:v>50.3262010929982</c:v>
                </c:pt>
                <c:pt idx="204">
                  <c:v>49.993744167515</c:v>
                </c:pt>
                <c:pt idx="205">
                  <c:v>49.6568702204295</c:v>
                </c:pt>
                <c:pt idx="206">
                  <c:v>49.3157161638318</c:v>
                </c:pt>
                <c:pt idx="207">
                  <c:v>48.9704164161196</c:v>
                </c:pt>
                <c:pt idx="208">
                  <c:v>48.6211028736548</c:v>
                </c:pt>
                <c:pt idx="209">
                  <c:v>48.2679048919602</c:v>
                </c:pt>
                <c:pt idx="210">
                  <c:v>47.9109492756704</c:v>
                </c:pt>
                <c:pt idx="211">
                  <c:v>47.5503602764814</c:v>
                </c:pt>
                <c:pt idx="212">
                  <c:v>47.1862595983768</c:v>
                </c:pt>
                <c:pt idx="213">
                  <c:v>46.8187664094432</c:v>
                </c:pt>
                <c:pt idx="214">
                  <c:v>46.447997359626</c:v>
                </c:pt>
                <c:pt idx="215">
                  <c:v>46.0740666038103</c:v>
                </c:pt>
                <c:pt idx="216">
                  <c:v>45.6970858296509</c:v>
                </c:pt>
                <c:pt idx="217">
                  <c:v>45.3171642896129</c:v>
                </c:pt>
                <c:pt idx="218">
                  <c:v>44.9344088367179</c:v>
                </c:pt>
                <c:pt idx="219">
                  <c:v>44.548923963529</c:v>
                </c:pt>
                <c:pt idx="220">
                  <c:v>44.1608118439399</c:v>
                </c:pt>
                <c:pt idx="221">
                  <c:v>43.7701723773691</c:v>
                </c:pt>
                <c:pt idx="222">
                  <c:v>43.3771032349882</c:v>
                </c:pt>
                <c:pt idx="223">
                  <c:v>42.9816999076483</c:v>
                </c:pt>
                <c:pt idx="224">
                  <c:v>42.5840557551926</c:v>
                </c:pt>
                <c:pt idx="225">
                  <c:v>42.1842620568737</c:v>
                </c:pt>
                <c:pt idx="226">
                  <c:v>41.7824080626194</c:v>
                </c:pt>
                <c:pt idx="227">
                  <c:v>41.3785810449128</c:v>
                </c:pt>
                <c:pt idx="228">
                  <c:v>40.9728663510772</c:v>
                </c:pt>
                <c:pt idx="229">
                  <c:v>40.5653474557773</c:v>
                </c:pt>
                <c:pt idx="230">
                  <c:v>40.156106013566</c:v>
                </c:pt>
                <c:pt idx="231">
                  <c:v>39.7452219113263</c:v>
                </c:pt>
                <c:pt idx="232">
                  <c:v>39.3327733204727</c:v>
                </c:pt>
                <c:pt idx="233">
                  <c:v>38.9188367487946</c:v>
                </c:pt>
                <c:pt idx="234">
                  <c:v>38.5034870918348</c:v>
                </c:pt>
                <c:pt idx="235">
                  <c:v>38.0867976837133</c:v>
                </c:pt>
                <c:pt idx="236">
                  <c:v>37.6688403473151</c:v>
                </c:pt>
                <c:pt idx="237">
                  <c:v>37.2496854437746</c:v>
                </c:pt>
                <c:pt idx="238">
                  <c:v>36.8294019211963</c:v>
                </c:pt>
                <c:pt idx="239">
                  <c:v>36.408057362564</c:v>
                </c:pt>
                <c:pt idx="240">
                  <c:v>35.9857180327942</c:v>
                </c:pt>
                <c:pt idx="241">
                  <c:v>35.5624489249035</c:v>
                </c:pt>
                <c:pt idx="242">
                  <c:v>35.1383138052584</c:v>
                </c:pt>
                <c:pt idx="243">
                  <c:v>34.7133752578899</c:v>
                </c:pt>
                <c:pt idx="244">
                  <c:v>34.2876947278542</c:v>
                </c:pt>
                <c:pt idx="245">
                  <c:v>33.8613325636305</c:v>
                </c:pt>
                <c:pt idx="246">
                  <c:v>33.4343480585477</c:v>
                </c:pt>
                <c:pt idx="247">
                  <c:v>33.0067994912377</c:v>
                </c:pt>
                <c:pt idx="248">
                  <c:v>32.5787441651165</c:v>
                </c:pt>
                <c:pt idx="249">
                  <c:v>32.1502384468936</c:v>
                </c:pt>
                <c:pt idx="250">
                  <c:v>31.7213378041207</c:v>
                </c:pt>
                <c:pt idx="251">
                  <c:v>31.2920968417821</c:v>
                </c:pt>
                <c:pt idx="252">
                  <c:v>30.862569337942</c:v>
                </c:pt>
                <c:pt idx="253">
                  <c:v>30.4328082784574</c:v>
                </c:pt>
                <c:pt idx="254">
                  <c:v>30.0028658907713</c:v>
                </c:pt>
                <c:pt idx="255">
                  <c:v>29.5727936768001</c:v>
                </c:pt>
                <c:pt idx="256">
                  <c:v>29.1426424449313</c:v>
                </c:pt>
                <c:pt idx="257">
                  <c:v>28.7124623411467</c:v>
                </c:pt>
                <c:pt idx="258">
                  <c:v>28.282302879289</c:v>
                </c:pt>
                <c:pt idx="259">
                  <c:v>27.8522129704878</c:v>
                </c:pt>
                <c:pt idx="260">
                  <c:v>27.4222409517645</c:v>
                </c:pt>
                <c:pt idx="261">
                  <c:v>26.9924346138321</c:v>
                </c:pt>
                <c:pt idx="262">
                  <c:v>26.5628412281088</c:v>
                </c:pt>
                <c:pt idx="263">
                  <c:v>26.1335075729629</c:v>
                </c:pt>
                <c:pt idx="264">
                  <c:v>25.7044799592077</c:v>
                </c:pt>
                <c:pt idx="265">
                  <c:v>25.2758042548624</c:v>
                </c:pt>
                <c:pt idx="266">
                  <c:v>24.8475259091988</c:v>
                </c:pt>
                <c:pt idx="267">
                  <c:v>24.4196899760886</c:v>
                </c:pt>
                <c:pt idx="268">
                  <c:v>23.9923411366695</c:v>
                </c:pt>
                <c:pt idx="269">
                  <c:v>23.5655237213465</c:v>
                </c:pt>
                <c:pt idx="270">
                  <c:v>23.1392817311441</c:v>
                </c:pt>
                <c:pt idx="271">
                  <c:v>22.7136588584246</c:v>
                </c:pt>
                <c:pt idx="272">
                  <c:v>22.2886985069882</c:v>
                </c:pt>
                <c:pt idx="273">
                  <c:v>21.8644438115694</c:v>
                </c:pt>
                <c:pt idx="274">
                  <c:v>21.4409376567431</c:v>
                </c:pt>
                <c:pt idx="275">
                  <c:v>21.0182226952546</c:v>
                </c:pt>
                <c:pt idx="276">
                  <c:v>20.5963413657859</c:v>
                </c:pt>
                <c:pt idx="277">
                  <c:v>20.1753359101705</c:v>
                </c:pt>
                <c:pt idx="278">
                  <c:v>19.7552483900691</c:v>
                </c:pt>
                <c:pt idx="279">
                  <c:v>19.3361207031171</c:v>
                </c:pt>
                <c:pt idx="280">
                  <c:v>18.9179945985499</c:v>
                </c:pt>
                <c:pt idx="281">
                  <c:v>18.500911692332</c:v>
                </c:pt>
                <c:pt idx="282">
                  <c:v>18.0849134817718</c:v>
                </c:pt>
                <c:pt idx="283">
                  <c:v>17.6700413596545</c:v>
                </c:pt>
                <c:pt idx="284">
                  <c:v>17.2563366278966</c:v>
                </c:pt>
                <c:pt idx="285">
                  <c:v>16.8438405107176</c:v>
                </c:pt>
                <c:pt idx="286">
                  <c:v>16.4325941673522</c:v>
                </c:pt>
                <c:pt idx="287">
                  <c:v>16.0226387042896</c:v>
                </c:pt>
                <c:pt idx="288">
                  <c:v>15.6140151870718</c:v>
                </c:pt>
                <c:pt idx="289">
                  <c:v>15.2067646516301</c:v>
                </c:pt>
                <c:pt idx="290">
                  <c:v>14.80092811518</c:v>
                </c:pt>
                <c:pt idx="291">
                  <c:v>14.3965465866729</c:v>
                </c:pt>
                <c:pt idx="292">
                  <c:v>13.993661076809</c:v>
                </c:pt>
                <c:pt idx="293">
                  <c:v>13.5923126076145</c:v>
                </c:pt>
                <c:pt idx="294">
                  <c:v>13.1925422215845</c:v>
                </c:pt>
                <c:pt idx="295">
                  <c:v>12.7943909903942</c:v>
                </c:pt>
                <c:pt idx="296">
                  <c:v>12.3979000231788</c:v>
                </c:pt>
                <c:pt idx="297">
                  <c:v>12.0031104743835</c:v>
                </c:pt>
                <c:pt idx="298">
                  <c:v>11.6100635511832</c:v>
                </c:pt>
                <c:pt idx="299">
                  <c:v>11.2188005204718</c:v>
                </c:pt>
                <c:pt idx="300">
                  <c:v>10.8293627154202</c:v>
                </c:pt>
                <c:pt idx="301">
                  <c:v>10.4417915416021</c:v>
                </c:pt>
                <c:pt idx="302">
                  <c:v>10.0561284826846</c:v>
                </c:pt>
                <c:pt idx="303">
                  <c:v>9.6724151056834</c:v>
                </c:pt>
                <c:pt idx="304">
                  <c:v>9.29069306577802</c:v>
                </c:pt>
                <c:pt idx="305">
                  <c:v>8.9110041106855</c:v>
                </c:pt>
                <c:pt idx="306">
                  <c:v>8.53339008458811</c:v>
                </c:pt>
                <c:pt idx="307">
                  <c:v>8.15789293161203</c:v>
                </c:pt>
                <c:pt idx="308">
                  <c:v>7.78455469885225</c:v>
                </c:pt>
                <c:pt idx="309">
                  <c:v>7.41341753894001</c:v>
                </c:pt>
                <c:pt idx="310">
                  <c:v>7.04452371214697</c:v>
                </c:pt>
                <c:pt idx="311">
                  <c:v>6.67791558802201</c:v>
                </c:pt>
                <c:pt idx="312">
                  <c:v>6.31363564655468</c:v>
                </c:pt>
                <c:pt idx="313">
                  <c:v>5.95172647885994</c:v>
                </c:pt>
                <c:pt idx="314">
                  <c:v>5.5922307873786</c:v>
                </c:pt>
                <c:pt idx="315">
                  <c:v>5.23519138558701</c:v>
                </c:pt>
                <c:pt idx="316">
                  <c:v>4.88065119721034</c:v>
                </c:pt>
                <c:pt idx="317">
                  <c:v>4.52865325493283</c:v>
                </c:pt>
                <c:pt idx="318">
                  <c:v>4.17924069859884</c:v>
                </c:pt>
                <c:pt idx="319">
                  <c:v>3.83245677289829</c:v>
                </c:pt>
                <c:pt idx="320">
                  <c:v>3.488344824529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inkeleingabe!$L$21</c:f>
              <c:strCache>
                <c:ptCount val="1"/>
                <c:pt idx="0">
                  <c:v>Mai/Ju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M$24:$M$344</c:f>
              <c:numCache>
                <c:formatCode>General</c:formatCode>
                <c:ptCount val="321"/>
                <c:pt idx="0">
                  <c:v>-125.64070617432</c:v>
                </c:pt>
                <c:pt idx="1">
                  <c:v>-125.030621578106</c:v>
                </c:pt>
                <c:pt idx="2">
                  <c:v>-124.421979692357</c:v>
                </c:pt>
                <c:pt idx="3">
                  <c:v>-123.814745276734</c:v>
                </c:pt>
                <c:pt idx="4">
                  <c:v>-123.208882153868</c:v>
                </c:pt>
                <c:pt idx="5">
                  <c:v>-122.604353222926</c:v>
                </c:pt>
                <c:pt idx="6">
                  <c:v>-122.001120472474</c:v>
                </c:pt>
                <c:pt idx="7">
                  <c:v>-121.399144992638</c:v>
                </c:pt>
                <c:pt idx="8">
                  <c:v>-120.798386986516</c:v>
                </c:pt>
                <c:pt idx="9">
                  <c:v>-120.198805780863</c:v>
                </c:pt>
                <c:pt idx="10">
                  <c:v>-119.600359836001</c:v>
                </c:pt>
                <c:pt idx="11">
                  <c:v>-119.003006754972</c:v>
                </c:pt>
                <c:pt idx="12">
                  <c:v>-118.406703291901</c:v>
                </c:pt>
                <c:pt idx="13">
                  <c:v>-117.811405359576</c:v>
                </c:pt>
                <c:pt idx="14">
                  <c:v>-117.217068036225</c:v>
                </c:pt>
                <c:pt idx="15">
                  <c:v>-116.623645571491</c:v>
                </c:pt>
                <c:pt idx="16">
                  <c:v>-116.031091391593</c:v>
                </c:pt>
                <c:pt idx="17">
                  <c:v>-115.439358103672</c:v>
                </c:pt>
                <c:pt idx="18">
                  <c:v>-114.848397499314</c:v>
                </c:pt>
                <c:pt idx="19">
                  <c:v>-114.25816055725</c:v>
                </c:pt>
                <c:pt idx="20">
                  <c:v>-113.66859744523</c:v>
                </c:pt>
                <c:pt idx="21">
                  <c:v>-113.079657521062</c:v>
                </c:pt>
                <c:pt idx="22">
                  <c:v>-112.491289332822</c:v>
                </c:pt>
                <c:pt idx="23">
                  <c:v>-111.90344061824</c:v>
                </c:pt>
                <c:pt idx="24">
                  <c:v>-111.316058303242</c:v>
                </c:pt>
                <c:pt idx="25">
                  <c:v>-110.729088499671</c:v>
                </c:pt>
                <c:pt idx="26">
                  <c:v>-110.142476502171</c:v>
                </c:pt>
                <c:pt idx="27">
                  <c:v>-109.556166784254</c:v>
                </c:pt>
                <c:pt idx="28">
                  <c:v>-108.970102993525</c:v>
                </c:pt>
                <c:pt idx="29">
                  <c:v>-108.384227946105</c:v>
                </c:pt>
                <c:pt idx="30">
                  <c:v>-107.798483620217</c:v>
                </c:pt>
                <c:pt idx="31">
                  <c:v>-107.212811148973</c:v>
                </c:pt>
                <c:pt idx="32">
                  <c:v>-106.627150812339</c:v>
                </c:pt>
                <c:pt idx="33">
                  <c:v>-106.041442028307</c:v>
                </c:pt>
                <c:pt idx="34">
                  <c:v>-105.455623343265</c:v>
                </c:pt>
                <c:pt idx="35">
                  <c:v>-104.869632421575</c:v>
                </c:pt>
                <c:pt idx="36">
                  <c:v>-104.283406034373</c:v>
                </c:pt>
                <c:pt idx="37">
                  <c:v>-103.696880047595</c:v>
                </c:pt>
                <c:pt idx="38">
                  <c:v>-103.109989409231</c:v>
                </c:pt>
                <c:pt idx="39">
                  <c:v>-102.522668135839</c:v>
                </c:pt>
                <c:pt idx="40">
                  <c:v>-101.934849298306</c:v>
                </c:pt>
                <c:pt idx="41">
                  <c:v>-101.346465006883</c:v>
                </c:pt>
                <c:pt idx="42">
                  <c:v>-100.757446395505</c:v>
                </c:pt>
                <c:pt idx="43">
                  <c:v>-100.167723605412</c:v>
                </c:pt>
                <c:pt idx="44">
                  <c:v>-99.5772257680825</c:v>
                </c:pt>
                <c:pt idx="45">
                  <c:v>-98.9858809875069</c:v>
                </c:pt>
                <c:pt idx="46">
                  <c:v>-98.3936163218113</c:v>
                </c:pt>
                <c:pt idx="47">
                  <c:v>-97.8003577642611</c:v>
                </c:pt>
                <c:pt idx="48">
                  <c:v>-97.206030223664</c:v>
                </c:pt>
                <c:pt idx="49">
                  <c:v>-96.6105575042009</c:v>
                </c:pt>
                <c:pt idx="50">
                  <c:v>-96.0138622847123</c:v>
                </c:pt>
                <c:pt idx="51">
                  <c:v>-95.415866097473</c:v>
                </c:pt>
                <c:pt idx="52">
                  <c:v>-94.8164893064871</c:v>
                </c:pt>
                <c:pt idx="53">
                  <c:v>-94.2156510853448</c:v>
                </c:pt>
                <c:pt idx="54">
                  <c:v>-93.6132693946772</c:v>
                </c:pt>
                <c:pt idx="55">
                  <c:v>-93.0092609592589</c:v>
                </c:pt>
                <c:pt idx="56">
                  <c:v>-92.403541244803</c:v>
                </c:pt>
                <c:pt idx="57">
                  <c:v>-91.7960244345054</c:v>
                </c:pt>
                <c:pt idx="58">
                  <c:v>-91.1866234053941</c:v>
                </c:pt>
                <c:pt idx="59">
                  <c:v>-90.5752497045478</c:v>
                </c:pt>
                <c:pt idx="60">
                  <c:v>-89.9618135252535</c:v>
                </c:pt>
                <c:pt idx="61">
                  <c:v>-89.346223683177</c:v>
                </c:pt>
                <c:pt idx="62">
                  <c:v>-88.7283875926282</c:v>
                </c:pt>
                <c:pt idx="63">
                  <c:v>-88.1082112430104</c:v>
                </c:pt>
                <c:pt idx="64">
                  <c:v>-87.4855991755495</c:v>
                </c:pt>
                <c:pt idx="65">
                  <c:v>-86.8604544604077</c:v>
                </c:pt>
                <c:pt idx="66">
                  <c:v>-86.2326786742938</c:v>
                </c:pt>
                <c:pt idx="67">
                  <c:v>-85.602171878695</c:v>
                </c:pt>
                <c:pt idx="68">
                  <c:v>-84.9688325988606</c:v>
                </c:pt>
                <c:pt idx="69">
                  <c:v>-84.3325578036822</c:v>
                </c:pt>
                <c:pt idx="70">
                  <c:v>-83.6932428866251</c:v>
                </c:pt>
                <c:pt idx="71">
                  <c:v>-83.050781647879</c:v>
                </c:pt>
                <c:pt idx="72">
                  <c:v>-82.4050662779067</c:v>
                </c:pt>
                <c:pt idx="73">
                  <c:v>-81.7559873425874</c:v>
                </c:pt>
                <c:pt idx="74">
                  <c:v>-81.1034337701625</c:v>
                </c:pt>
                <c:pt idx="75">
                  <c:v>-80.4472928402093</c:v>
                </c:pt>
                <c:pt idx="76">
                  <c:v>-79.7874501748848</c:v>
                </c:pt>
                <c:pt idx="77">
                  <c:v>-79.1237897326994</c:v>
                </c:pt>
                <c:pt idx="78">
                  <c:v>-78.4561938050971</c:v>
                </c:pt>
                <c:pt idx="79">
                  <c:v>-77.7845430161432</c:v>
                </c:pt>
                <c:pt idx="80">
                  <c:v>-77.1087163256349</c:v>
                </c:pt>
                <c:pt idx="81">
                  <c:v>-76.4285910359779</c:v>
                </c:pt>
                <c:pt idx="82">
                  <c:v>-75.7440428031908</c:v>
                </c:pt>
                <c:pt idx="83">
                  <c:v>-75.0549456524252</c:v>
                </c:pt>
                <c:pt idx="84">
                  <c:v>-74.3611719984124</c:v>
                </c:pt>
                <c:pt idx="85">
                  <c:v>-73.662592671276</c:v>
                </c:pt>
                <c:pt idx="86">
                  <c:v>-72.9590769481718</c:v>
                </c:pt>
                <c:pt idx="87">
                  <c:v>-72.2504925912505</c:v>
                </c:pt>
                <c:pt idx="88">
                  <c:v>-71.5367058924588</c:v>
                </c:pt>
                <c:pt idx="89">
                  <c:v>-70.8175817257302</c:v>
                </c:pt>
                <c:pt idx="90">
                  <c:v>-70.0929836071416</c:v>
                </c:pt>
                <c:pt idx="91">
                  <c:v>-69.3627737636439</c:v>
                </c:pt>
                <c:pt idx="92">
                  <c:v>-68.626813211001</c:v>
                </c:pt>
                <c:pt idx="93">
                  <c:v>-67.8849618416055</c:v>
                </c:pt>
                <c:pt idx="94">
                  <c:v>-67.1370785228636</c:v>
                </c:pt>
                <c:pt idx="95">
                  <c:v>-66.3830212068717</c:v>
                </c:pt>
                <c:pt idx="96">
                  <c:v>-65.6226470521346</c:v>
                </c:pt>
                <c:pt idx="97">
                  <c:v>-64.855812558099</c:v>
                </c:pt>
                <c:pt idx="98">
                  <c:v>-64.0823737132988</c:v>
                </c:pt>
                <c:pt idx="99">
                  <c:v>-63.302186157929</c:v>
                </c:pt>
                <c:pt idx="100">
                  <c:v>-62.5151053616825</c:v>
                </c:pt>
                <c:pt idx="101">
                  <c:v>-61.7209868176962</c:v>
                </c:pt>
                <c:pt idx="102">
                  <c:v>-60.919686253459</c:v>
                </c:pt>
                <c:pt idx="103">
                  <c:v>-60.1110598595391</c:v>
                </c:pt>
                <c:pt idx="104">
                  <c:v>-59.2949645369814</c:v>
                </c:pt>
                <c:pt idx="105">
                  <c:v>-58.4712581642135</c:v>
                </c:pt>
                <c:pt idx="106">
                  <c:v>-57.6397998842785</c:v>
                </c:pt>
                <c:pt idx="107">
                  <c:v>-56.8004504131814</c:v>
                </c:pt>
                <c:pt idx="108">
                  <c:v>-55.9530723700924</c:v>
                </c:pt>
                <c:pt idx="109">
                  <c:v>-55.0975306300982</c:v>
                </c:pt>
                <c:pt idx="110">
                  <c:v>-54.2336927001199</c:v>
                </c:pt>
                <c:pt idx="111">
                  <c:v>-53.3614291185366</c:v>
                </c:pt>
                <c:pt idx="112">
                  <c:v>-52.4806138789486</c:v>
                </c:pt>
                <c:pt idx="113">
                  <c:v>-51.5911248784003</c:v>
                </c:pt>
                <c:pt idx="114">
                  <c:v>-50.6928443902397</c:v>
                </c:pt>
                <c:pt idx="115">
                  <c:v>-49.7856595616354</c:v>
                </c:pt>
                <c:pt idx="116">
                  <c:v>-48.8694629355935</c:v>
                </c:pt>
                <c:pt idx="117">
                  <c:v>-47.944152997105</c:v>
                </c:pt>
                <c:pt idx="118">
                  <c:v>-47.0096347428361</c:v>
                </c:pt>
                <c:pt idx="119">
                  <c:v>-46.0658202735139</c:v>
                </c:pt>
                <c:pt idx="120">
                  <c:v>-45.1126294078855</c:v>
                </c:pt>
                <c:pt idx="121">
                  <c:v>-44.1499903168279</c:v>
                </c:pt>
                <c:pt idx="122">
                  <c:v>-43.1778401758569</c:v>
                </c:pt>
                <c:pt idx="123">
                  <c:v>-42.1961258339308</c:v>
                </c:pt>
                <c:pt idx="124">
                  <c:v>-41.2048044960841</c:v>
                </c:pt>
                <c:pt idx="125">
                  <c:v>-40.2038444170187</c:v>
                </c:pt>
                <c:pt idx="126">
                  <c:v>-39.1932256023874</c:v>
                </c:pt>
                <c:pt idx="127">
                  <c:v>-38.1729405140748</c:v>
                </c:pt>
                <c:pt idx="128">
                  <c:v>-37.1429947753551</c:v>
                </c:pt>
                <c:pt idx="129">
                  <c:v>-36.1034078713744</c:v>
                </c:pt>
                <c:pt idx="130">
                  <c:v>-35.0542138399783</c:v>
                </c:pt>
                <c:pt idx="131">
                  <c:v>-33.9954619474872</c:v>
                </c:pt>
                <c:pt idx="132">
                  <c:v>-32.9272173436238</c:v>
                </c:pt>
                <c:pt idx="133">
                  <c:v>-31.8495616894291</c:v>
                </c:pt>
                <c:pt idx="134">
                  <c:v>-30.7625937516703</c:v>
                </c:pt>
                <c:pt idx="135">
                  <c:v>-29.6664299569572</c:v>
                </c:pt>
                <c:pt idx="136">
                  <c:v>-28.5612048985638</c:v>
                </c:pt>
                <c:pt idx="137">
                  <c:v>-27.4470717887866</c:v>
                </c:pt>
                <c:pt idx="138">
                  <c:v>-26.3242028496043</c:v>
                </c:pt>
                <c:pt idx="139">
                  <c:v>-25.1927896344084</c:v>
                </c:pt>
                <c:pt idx="140">
                  <c:v>-24.053043273696</c:v>
                </c:pt>
                <c:pt idx="141">
                  <c:v>-22.9051946378328</c:v>
                </c:pt>
                <c:pt idx="142">
                  <c:v>-21.7494944103369</c:v>
                </c:pt>
                <c:pt idx="143">
                  <c:v>-20.5862130655916</c:v>
                </c:pt>
                <c:pt idx="144">
                  <c:v>-19.4156407454839</c:v>
                </c:pt>
                <c:pt idx="145">
                  <c:v>-18.2380870301687</c:v>
                </c:pt>
                <c:pt idx="146">
                  <c:v>-17.0538805989984</c:v>
                </c:pt>
                <c:pt idx="147">
                  <c:v>-15.8633687786068</c:v>
                </c:pt>
                <c:pt idx="148">
                  <c:v>-14.6669169761937</c:v>
                </c:pt>
                <c:pt idx="149">
                  <c:v>-13.4649079972179</c:v>
                </c:pt>
                <c:pt idx="150">
                  <c:v>-12.2577412479486</c:v>
                </c:pt>
                <c:pt idx="151">
                  <c:v>-11.0458318246245</c:v>
                </c:pt>
                <c:pt idx="152">
                  <c:v>-9.82960949232787</c:v>
                </c:pt>
                <c:pt idx="153">
                  <c:v>-8.60951755804101</c:v>
                </c:pt>
                <c:pt idx="154">
                  <c:v>-7.38601164371887</c:v>
                </c:pt>
                <c:pt idx="155">
                  <c:v>-6.15955836654964</c:v>
                </c:pt>
                <c:pt idx="156">
                  <c:v>-4.93063393483168</c:v>
                </c:pt>
                <c:pt idx="157">
                  <c:v>-3.69972266909118</c:v>
                </c:pt>
                <c:pt idx="158">
                  <c:v>-2.46731545914353</c:v>
                </c:pt>
                <c:pt idx="159">
                  <c:v>-1.2339081687086</c:v>
                </c:pt>
                <c:pt idx="161">
                  <c:v>1.2339081687086</c:v>
                </c:pt>
                <c:pt idx="162">
                  <c:v>2.46731545914353</c:v>
                </c:pt>
                <c:pt idx="163">
                  <c:v>3.69972266909118</c:v>
                </c:pt>
                <c:pt idx="164">
                  <c:v>4.93063393483168</c:v>
                </c:pt>
                <c:pt idx="165">
                  <c:v>6.15955836654964</c:v>
                </c:pt>
                <c:pt idx="166">
                  <c:v>7.38601164371887</c:v>
                </c:pt>
                <c:pt idx="167">
                  <c:v>8.60951755804101</c:v>
                </c:pt>
                <c:pt idx="168">
                  <c:v>9.82960949232787</c:v>
                </c:pt>
                <c:pt idx="169">
                  <c:v>11.0458318246245</c:v>
                </c:pt>
                <c:pt idx="170">
                  <c:v>12.2577412479486</c:v>
                </c:pt>
                <c:pt idx="171">
                  <c:v>13.4649079972179</c:v>
                </c:pt>
                <c:pt idx="172">
                  <c:v>14.6669169761937</c:v>
                </c:pt>
                <c:pt idx="173">
                  <c:v>15.8633687786068</c:v>
                </c:pt>
                <c:pt idx="174">
                  <c:v>17.0538805989984</c:v>
                </c:pt>
                <c:pt idx="175">
                  <c:v>18.2380870301687</c:v>
                </c:pt>
                <c:pt idx="176">
                  <c:v>19.4156407454839</c:v>
                </c:pt>
                <c:pt idx="177">
                  <c:v>20.5862130655916</c:v>
                </c:pt>
                <c:pt idx="178">
                  <c:v>21.7494944103369</c:v>
                </c:pt>
                <c:pt idx="179">
                  <c:v>22.9051946378328</c:v>
                </c:pt>
                <c:pt idx="180">
                  <c:v>24.053043273696</c:v>
                </c:pt>
                <c:pt idx="181">
                  <c:v>25.1927896344084</c:v>
                </c:pt>
                <c:pt idx="182">
                  <c:v>26.3242028496043</c:v>
                </c:pt>
                <c:pt idx="183">
                  <c:v>27.4470717887866</c:v>
                </c:pt>
                <c:pt idx="184">
                  <c:v>28.5612048985638</c:v>
                </c:pt>
                <c:pt idx="185">
                  <c:v>29.6664299569572</c:v>
                </c:pt>
                <c:pt idx="186">
                  <c:v>30.7625937516703</c:v>
                </c:pt>
                <c:pt idx="187">
                  <c:v>31.8495616894291</c:v>
                </c:pt>
                <c:pt idx="188">
                  <c:v>32.9272173436238</c:v>
                </c:pt>
                <c:pt idx="189">
                  <c:v>33.9954619474872</c:v>
                </c:pt>
                <c:pt idx="190">
                  <c:v>35.0542138399783</c:v>
                </c:pt>
                <c:pt idx="191">
                  <c:v>36.1034078713744</c:v>
                </c:pt>
                <c:pt idx="192">
                  <c:v>37.1429947753551</c:v>
                </c:pt>
                <c:pt idx="193">
                  <c:v>38.1729405140748</c:v>
                </c:pt>
                <c:pt idx="194">
                  <c:v>39.1932256023874</c:v>
                </c:pt>
                <c:pt idx="195">
                  <c:v>40.2038444170187</c:v>
                </c:pt>
                <c:pt idx="196">
                  <c:v>41.2048044960841</c:v>
                </c:pt>
                <c:pt idx="197">
                  <c:v>42.1961258339308</c:v>
                </c:pt>
                <c:pt idx="198">
                  <c:v>43.1778401758569</c:v>
                </c:pt>
                <c:pt idx="199">
                  <c:v>44.1499903168279</c:v>
                </c:pt>
                <c:pt idx="200">
                  <c:v>45.1126294078851</c:v>
                </c:pt>
                <c:pt idx="201">
                  <c:v>46.0658202735135</c:v>
                </c:pt>
                <c:pt idx="202">
                  <c:v>47.0096347428358</c:v>
                </c:pt>
                <c:pt idx="203">
                  <c:v>47.9441529971046</c:v>
                </c:pt>
                <c:pt idx="204">
                  <c:v>48.869462935593</c:v>
                </c:pt>
                <c:pt idx="205">
                  <c:v>49.7856595616351</c:v>
                </c:pt>
                <c:pt idx="206">
                  <c:v>50.6928443902393</c:v>
                </c:pt>
                <c:pt idx="207">
                  <c:v>51.5911248784</c:v>
                </c:pt>
                <c:pt idx="208">
                  <c:v>52.4806138789483</c:v>
                </c:pt>
                <c:pt idx="209">
                  <c:v>53.3614291185362</c:v>
                </c:pt>
                <c:pt idx="210">
                  <c:v>54.2336927001196</c:v>
                </c:pt>
                <c:pt idx="211">
                  <c:v>55.0975306300979</c:v>
                </c:pt>
                <c:pt idx="212">
                  <c:v>55.9530723700921</c:v>
                </c:pt>
                <c:pt idx="213">
                  <c:v>56.8004504131811</c:v>
                </c:pt>
                <c:pt idx="214">
                  <c:v>57.6397998842782</c:v>
                </c:pt>
                <c:pt idx="215">
                  <c:v>58.4712581642132</c:v>
                </c:pt>
                <c:pt idx="216">
                  <c:v>59.2949645369811</c:v>
                </c:pt>
                <c:pt idx="217">
                  <c:v>60.1110598595388</c:v>
                </c:pt>
                <c:pt idx="218">
                  <c:v>60.9196862534586</c:v>
                </c:pt>
                <c:pt idx="219">
                  <c:v>61.7209868176958</c:v>
                </c:pt>
                <c:pt idx="220">
                  <c:v>62.5151053616822</c:v>
                </c:pt>
                <c:pt idx="221">
                  <c:v>63.3021861579287</c:v>
                </c:pt>
                <c:pt idx="222">
                  <c:v>64.0823737132985</c:v>
                </c:pt>
                <c:pt idx="223">
                  <c:v>64.8558125580987</c:v>
                </c:pt>
                <c:pt idx="224">
                  <c:v>65.6226470521342</c:v>
                </c:pt>
                <c:pt idx="225">
                  <c:v>66.3830212068713</c:v>
                </c:pt>
                <c:pt idx="226">
                  <c:v>67.1370785228633</c:v>
                </c:pt>
                <c:pt idx="227">
                  <c:v>67.8849618416052</c:v>
                </c:pt>
                <c:pt idx="228">
                  <c:v>68.6268132110007</c:v>
                </c:pt>
                <c:pt idx="229">
                  <c:v>69.3627737636436</c:v>
                </c:pt>
                <c:pt idx="230">
                  <c:v>70.0929836071413</c:v>
                </c:pt>
                <c:pt idx="231">
                  <c:v>70.8175817257299</c:v>
                </c:pt>
                <c:pt idx="232">
                  <c:v>71.5367058924585</c:v>
                </c:pt>
                <c:pt idx="233">
                  <c:v>72.2504925912502</c:v>
                </c:pt>
                <c:pt idx="234">
                  <c:v>72.9590769481715</c:v>
                </c:pt>
                <c:pt idx="235">
                  <c:v>73.6625926712757</c:v>
                </c:pt>
                <c:pt idx="236">
                  <c:v>74.3611719984123</c:v>
                </c:pt>
                <c:pt idx="237">
                  <c:v>75.054945652425</c:v>
                </c:pt>
                <c:pt idx="238">
                  <c:v>75.7440428031907</c:v>
                </c:pt>
                <c:pt idx="239">
                  <c:v>76.4285910359777</c:v>
                </c:pt>
                <c:pt idx="240">
                  <c:v>77.1087163256347</c:v>
                </c:pt>
                <c:pt idx="241">
                  <c:v>77.7845430161431</c:v>
                </c:pt>
                <c:pt idx="242">
                  <c:v>78.456193805097</c:v>
                </c:pt>
                <c:pt idx="243">
                  <c:v>79.1237897326992</c:v>
                </c:pt>
                <c:pt idx="244">
                  <c:v>79.7874501748847</c:v>
                </c:pt>
                <c:pt idx="245">
                  <c:v>80.4472928402091</c:v>
                </c:pt>
                <c:pt idx="246">
                  <c:v>81.1034337701624</c:v>
                </c:pt>
                <c:pt idx="247">
                  <c:v>81.7559873425873</c:v>
                </c:pt>
                <c:pt idx="248">
                  <c:v>82.4050662779065</c:v>
                </c:pt>
                <c:pt idx="249">
                  <c:v>83.0507816478789</c:v>
                </c:pt>
                <c:pt idx="250">
                  <c:v>83.693242886625</c:v>
                </c:pt>
                <c:pt idx="251">
                  <c:v>84.332557803682</c:v>
                </c:pt>
                <c:pt idx="252">
                  <c:v>84.9688325988605</c:v>
                </c:pt>
                <c:pt idx="253">
                  <c:v>85.6021718786949</c:v>
                </c:pt>
                <c:pt idx="254">
                  <c:v>86.2326786742936</c:v>
                </c:pt>
                <c:pt idx="255">
                  <c:v>86.8604544604076</c:v>
                </c:pt>
                <c:pt idx="256">
                  <c:v>87.4855991755494</c:v>
                </c:pt>
                <c:pt idx="257">
                  <c:v>88.1082112430103</c:v>
                </c:pt>
                <c:pt idx="258">
                  <c:v>88.728387592628</c:v>
                </c:pt>
                <c:pt idx="259">
                  <c:v>89.3462236831769</c:v>
                </c:pt>
                <c:pt idx="260">
                  <c:v>89.9618135252534</c:v>
                </c:pt>
                <c:pt idx="261">
                  <c:v>90.5752497045477</c:v>
                </c:pt>
                <c:pt idx="262">
                  <c:v>91.186623405394</c:v>
                </c:pt>
                <c:pt idx="263">
                  <c:v>91.7960244345053</c:v>
                </c:pt>
                <c:pt idx="264">
                  <c:v>92.4035412448029</c:v>
                </c:pt>
                <c:pt idx="265">
                  <c:v>93.0092609592587</c:v>
                </c:pt>
                <c:pt idx="266">
                  <c:v>93.6132693946771</c:v>
                </c:pt>
                <c:pt idx="267">
                  <c:v>94.2156510853447</c:v>
                </c:pt>
                <c:pt idx="268">
                  <c:v>94.816489306487</c:v>
                </c:pt>
                <c:pt idx="269">
                  <c:v>95.4158660974728</c:v>
                </c:pt>
                <c:pt idx="270">
                  <c:v>96.0138622847122</c:v>
                </c:pt>
                <c:pt idx="271">
                  <c:v>96.6105575042008</c:v>
                </c:pt>
                <c:pt idx="272">
                  <c:v>97.2060302236639</c:v>
                </c:pt>
                <c:pt idx="273">
                  <c:v>97.800357764261</c:v>
                </c:pt>
                <c:pt idx="274">
                  <c:v>98.3936163218112</c:v>
                </c:pt>
                <c:pt idx="275">
                  <c:v>98.9858809875068</c:v>
                </c:pt>
                <c:pt idx="276">
                  <c:v>99.5772257680823</c:v>
                </c:pt>
                <c:pt idx="277">
                  <c:v>100.167723605412</c:v>
                </c:pt>
                <c:pt idx="278">
                  <c:v>100.757446395505</c:v>
                </c:pt>
                <c:pt idx="279">
                  <c:v>101.346465006882</c:v>
                </c:pt>
                <c:pt idx="280">
                  <c:v>101.934849298306</c:v>
                </c:pt>
                <c:pt idx="281">
                  <c:v>102.522668135839</c:v>
                </c:pt>
                <c:pt idx="282">
                  <c:v>103.109989409229</c:v>
                </c:pt>
                <c:pt idx="283">
                  <c:v>103.696880047593</c:v>
                </c:pt>
                <c:pt idx="284">
                  <c:v>104.283406034372</c:v>
                </c:pt>
                <c:pt idx="285">
                  <c:v>104.869632421575</c:v>
                </c:pt>
                <c:pt idx="286">
                  <c:v>105.455623343263</c:v>
                </c:pt>
                <c:pt idx="287">
                  <c:v>106.041442028306</c:v>
                </c:pt>
                <c:pt idx="288">
                  <c:v>106.627150812337</c:v>
                </c:pt>
                <c:pt idx="289">
                  <c:v>107.212811148972</c:v>
                </c:pt>
                <c:pt idx="290">
                  <c:v>107.798483620216</c:v>
                </c:pt>
                <c:pt idx="291">
                  <c:v>108.384227946104</c:v>
                </c:pt>
                <c:pt idx="292">
                  <c:v>108.970102993524</c:v>
                </c:pt>
                <c:pt idx="293">
                  <c:v>109.556166784252</c:v>
                </c:pt>
                <c:pt idx="294">
                  <c:v>110.14247650217</c:v>
                </c:pt>
                <c:pt idx="295">
                  <c:v>110.72908849967</c:v>
                </c:pt>
                <c:pt idx="296">
                  <c:v>111.316058303241</c:v>
                </c:pt>
                <c:pt idx="297">
                  <c:v>111.903440618239</c:v>
                </c:pt>
                <c:pt idx="298">
                  <c:v>112.491289332821</c:v>
                </c:pt>
                <c:pt idx="299">
                  <c:v>113.07965752106</c:v>
                </c:pt>
                <c:pt idx="300">
                  <c:v>113.668597445229</c:v>
                </c:pt>
                <c:pt idx="301">
                  <c:v>114.258160557249</c:v>
                </c:pt>
                <c:pt idx="302">
                  <c:v>114.848397499312</c:v>
                </c:pt>
                <c:pt idx="303">
                  <c:v>115.439358103671</c:v>
                </c:pt>
                <c:pt idx="304">
                  <c:v>116.031091391592</c:v>
                </c:pt>
                <c:pt idx="305">
                  <c:v>116.62364557149</c:v>
                </c:pt>
                <c:pt idx="306">
                  <c:v>117.217068036224</c:v>
                </c:pt>
                <c:pt idx="307">
                  <c:v>117.811405359575</c:v>
                </c:pt>
                <c:pt idx="308">
                  <c:v>118.4067032919</c:v>
                </c:pt>
                <c:pt idx="309">
                  <c:v>119.003006754971</c:v>
                </c:pt>
                <c:pt idx="310">
                  <c:v>119.600359836</c:v>
                </c:pt>
                <c:pt idx="311">
                  <c:v>120.198805780862</c:v>
                </c:pt>
                <c:pt idx="312">
                  <c:v>120.798386986515</c:v>
                </c:pt>
                <c:pt idx="313">
                  <c:v>121.399144992637</c:v>
                </c:pt>
                <c:pt idx="314">
                  <c:v>122.001120472473</c:v>
                </c:pt>
                <c:pt idx="315">
                  <c:v>122.604353222925</c:v>
                </c:pt>
                <c:pt idx="316">
                  <c:v>123.208882153867</c:v>
                </c:pt>
                <c:pt idx="317">
                  <c:v>123.814745276733</c:v>
                </c:pt>
                <c:pt idx="318">
                  <c:v>124.421979692356</c:v>
                </c:pt>
                <c:pt idx="319">
                  <c:v>125.030621578105</c:v>
                </c:pt>
                <c:pt idx="320">
                  <c:v>125.640706174319</c:v>
                </c:pt>
              </c:numCache>
            </c:numRef>
          </c:xVal>
          <c:yVal>
            <c:numRef>
              <c:f>Winkeleingabe!$L$24:$L$344</c:f>
              <c:numCache>
                <c:formatCode>General</c:formatCode>
                <c:ptCount val="321"/>
                <c:pt idx="0">
                  <c:v>0.810596069372255</c:v>
                </c:pt>
                <c:pt idx="1">
                  <c:v>1.16152810800832</c:v>
                </c:pt>
                <c:pt idx="2">
                  <c:v>1.515086338941</c:v>
                </c:pt>
                <c:pt idx="3">
                  <c:v>1.87122476959243</c:v>
                </c:pt>
                <c:pt idx="4">
                  <c:v>2.22989754586823</c:v>
                </c:pt>
                <c:pt idx="5">
                  <c:v>2.5910589543513</c:v>
                </c:pt>
                <c:pt idx="6">
                  <c:v>2.95466342392715</c:v>
                </c:pt>
                <c:pt idx="7">
                  <c:v>3.32066552685042</c:v>
                </c:pt>
                <c:pt idx="8">
                  <c:v>3.68901997926153</c:v>
                </c:pt>
                <c:pt idx="9">
                  <c:v>4.05968164116336</c:v>
                </c:pt>
                <c:pt idx="10">
                  <c:v>4.43260551586648</c:v>
                </c:pt>
                <c:pt idx="11">
                  <c:v>4.80774674891207</c:v>
                </c:pt>
                <c:pt idx="12">
                  <c:v>5.18506062648125</c:v>
                </c:pt>
                <c:pt idx="13">
                  <c:v>5.56450257329915</c:v>
                </c:pt>
                <c:pt idx="14">
                  <c:v>5.94602815004176</c:v>
                </c:pt>
                <c:pt idx="15">
                  <c:v>6.32959305025362</c:v>
                </c:pt>
                <c:pt idx="16">
                  <c:v>6.71515309678355</c:v>
                </c:pt>
                <c:pt idx="17">
                  <c:v>7.10266423774579</c:v>
                </c:pt>
                <c:pt idx="18">
                  <c:v>7.49208254201327</c:v>
                </c:pt>
                <c:pt idx="19">
                  <c:v>7.8833641942492</c:v>
                </c:pt>
                <c:pt idx="20">
                  <c:v>8.27646548948328</c:v>
                </c:pt>
                <c:pt idx="21">
                  <c:v>8.67134282723783</c:v>
                </c:pt>
                <c:pt idx="22">
                  <c:v>9.06795270520898</c:v>
                </c:pt>
                <c:pt idx="23">
                  <c:v>9.4662517125077</c:v>
                </c:pt>
                <c:pt idx="24">
                  <c:v>9.86619652246491</c:v>
                </c:pt>
                <c:pt idx="25">
                  <c:v>10.267743885004</c:v>
                </c:pt>
                <c:pt idx="26">
                  <c:v>10.6708506185849</c:v>
                </c:pt>
                <c:pt idx="27">
                  <c:v>11.0754736017211</c:v>
                </c:pt>
                <c:pt idx="28">
                  <c:v>11.4815697640737</c:v>
                </c:pt>
                <c:pt idx="29">
                  <c:v>11.8890960771221</c:v>
                </c:pt>
                <c:pt idx="30">
                  <c:v>12.2980095444152</c:v>
                </c:pt>
                <c:pt idx="31">
                  <c:v>12.708267191401</c:v>
                </c:pt>
                <c:pt idx="32">
                  <c:v>13.1198260548372</c:v>
                </c:pt>
                <c:pt idx="33">
                  <c:v>13.5326431717814</c:v>
                </c:pt>
                <c:pt idx="34">
                  <c:v>13.9466755681604</c:v>
                </c:pt>
                <c:pt idx="35">
                  <c:v>14.3618802469169</c:v>
                </c:pt>
                <c:pt idx="36">
                  <c:v>14.7782141757329</c:v>
                </c:pt>
                <c:pt idx="37">
                  <c:v>15.1956342743254</c:v>
                </c:pt>
                <c:pt idx="38">
                  <c:v>15.6140974013148</c:v>
                </c:pt>
                <c:pt idx="39">
                  <c:v>16.0335603406585</c:v>
                </c:pt>
                <c:pt idx="40">
                  <c:v>16.4539797876498</c:v>
                </c:pt>
                <c:pt idx="41">
                  <c:v>16.8753123344752</c:v>
                </c:pt>
                <c:pt idx="42">
                  <c:v>17.297514455326</c:v>
                </c:pt>
                <c:pt idx="43">
                  <c:v>17.7205424910599</c:v>
                </c:pt>
                <c:pt idx="44">
                  <c:v>18.1443526334043</c:v>
                </c:pt>
                <c:pt idx="45">
                  <c:v>18.5689009086982</c:v>
                </c:pt>
                <c:pt idx="46">
                  <c:v>18.9941431611636</c:v>
                </c:pt>
                <c:pt idx="47">
                  <c:v>19.4200350357005</c:v>
                </c:pt>
                <c:pt idx="48">
                  <c:v>19.8465319601974</c:v>
                </c:pt>
                <c:pt idx="49">
                  <c:v>20.2735891273496</c:v>
                </c:pt>
                <c:pt idx="50">
                  <c:v>20.7011614759779</c:v>
                </c:pt>
                <c:pt idx="51">
                  <c:v>21.1292036718369</c:v>
                </c:pt>
                <c:pt idx="52">
                  <c:v>21.5576700879066</c:v>
                </c:pt>
                <c:pt idx="53">
                  <c:v>21.9865147841565</c:v>
                </c:pt>
                <c:pt idx="54">
                  <c:v>22.4156914867728</c:v>
                </c:pt>
                <c:pt idx="55">
                  <c:v>22.84515356684</c:v>
                </c:pt>
                <c:pt idx="56">
                  <c:v>23.2748540184664</c:v>
                </c:pt>
                <c:pt idx="57">
                  <c:v>23.7047454363439</c:v>
                </c:pt>
                <c:pt idx="58">
                  <c:v>24.1347799927318</c:v>
                </c:pt>
                <c:pt idx="59">
                  <c:v>24.5649094138558</c:v>
                </c:pt>
                <c:pt idx="60">
                  <c:v>24.9950849557106</c:v>
                </c:pt>
                <c:pt idx="61">
                  <c:v>25.4252573792584</c:v>
                </c:pt>
                <c:pt idx="62">
                  <c:v>25.8553769250124</c:v>
                </c:pt>
                <c:pt idx="63">
                  <c:v>26.2853932869971</c:v>
                </c:pt>
                <c:pt idx="64">
                  <c:v>26.7152555860762</c:v>
                </c:pt>
                <c:pt idx="65">
                  <c:v>27.1449123426405</c:v>
                </c:pt>
                <c:pt idx="66">
                  <c:v>27.574311448648</c:v>
                </c:pt>
                <c:pt idx="67">
                  <c:v>28.0034001390098</c:v>
                </c:pt>
                <c:pt idx="68">
                  <c:v>28.432124962316</c:v>
                </c:pt>
                <c:pt idx="69">
                  <c:v>28.8604317508971</c:v>
                </c:pt>
                <c:pt idx="70">
                  <c:v>29.288265590217</c:v>
                </c:pt>
                <c:pt idx="71">
                  <c:v>29.7155707875974</c:v>
                </c:pt>
                <c:pt idx="72">
                  <c:v>30.1422908402708</c:v>
                </c:pt>
                <c:pt idx="73">
                  <c:v>30.5683684027666</c:v>
                </c:pt>
                <c:pt idx="74">
                  <c:v>30.9937452536316</c:v>
                </c:pt>
                <c:pt idx="75">
                  <c:v>31.4183622614935</c:v>
                </c:pt>
                <c:pt idx="76">
                  <c:v>31.842159350474</c:v>
                </c:pt>
                <c:pt idx="77">
                  <c:v>32.2650754649649</c:v>
                </c:pt>
                <c:pt idx="78">
                  <c:v>32.6870485337817</c:v>
                </c:pt>
                <c:pt idx="79">
                  <c:v>33.1080154337143</c:v>
                </c:pt>
                <c:pt idx="80">
                  <c:v>33.5279119524959</c:v>
                </c:pt>
                <c:pt idx="81">
                  <c:v>33.94667275122</c:v>
                </c:pt>
                <c:pt idx="82">
                  <c:v>34.3642313262348</c:v>
                </c:pt>
                <c:pt idx="83">
                  <c:v>34.7805199705558</c:v>
                </c:pt>
                <c:pt idx="84">
                  <c:v>35.1954697348365</c:v>
                </c:pt>
                <c:pt idx="85">
                  <c:v>35.6090103879504</c:v>
                </c:pt>
                <c:pt idx="86">
                  <c:v>36.021070377239</c:v>
                </c:pt>
                <c:pt idx="87">
                  <c:v>36.4315767884904</c:v>
                </c:pt>
                <c:pt idx="88">
                  <c:v>36.8404553057222</c:v>
                </c:pt>
                <c:pt idx="89">
                  <c:v>37.2476301708489</c:v>
                </c:pt>
                <c:pt idx="90">
                  <c:v>37.6530241433257</c:v>
                </c:pt>
                <c:pt idx="91">
                  <c:v>38.0565584598693</c:v>
                </c:pt>
                <c:pt idx="92">
                  <c:v>38.4581527943692</c:v>
                </c:pt>
                <c:pt idx="93">
                  <c:v>38.8577252181124</c:v>
                </c:pt>
                <c:pt idx="94">
                  <c:v>39.2551921604593</c:v>
                </c:pt>
                <c:pt idx="95">
                  <c:v>39.650468370122</c:v>
                </c:pt>
                <c:pt idx="96">
                  <c:v>40.043466877208</c:v>
                </c:pt>
                <c:pt idx="97">
                  <c:v>40.4340989562111</c:v>
                </c:pt>
                <c:pt idx="98">
                  <c:v>40.8222740901453</c:v>
                </c:pt>
                <c:pt idx="99">
                  <c:v>41.2078999360341</c:v>
                </c:pt>
                <c:pt idx="100">
                  <c:v>41.5908822919883</c:v>
                </c:pt>
                <c:pt idx="101">
                  <c:v>41.9711250661194</c:v>
                </c:pt>
                <c:pt idx="102">
                  <c:v>42.3485302475602</c:v>
                </c:pt>
                <c:pt idx="103">
                  <c:v>42.7229978798801</c:v>
                </c:pt>
                <c:pt idx="104">
                  <c:v>43.0944260372069</c:v>
                </c:pt>
                <c:pt idx="105">
                  <c:v>43.4627108033853</c:v>
                </c:pt>
                <c:pt idx="106">
                  <c:v>43.8277462545258</c:v>
                </c:pt>
                <c:pt idx="107">
                  <c:v>44.1894244453197</c:v>
                </c:pt>
                <c:pt idx="108">
                  <c:v>44.5476353995179</c:v>
                </c:pt>
                <c:pt idx="109">
                  <c:v>44.9022671049922</c:v>
                </c:pt>
                <c:pt idx="110">
                  <c:v>45.2532055138217</c:v>
                </c:pt>
                <c:pt idx="111">
                  <c:v>45.6003345478662</c:v>
                </c:pt>
                <c:pt idx="112">
                  <c:v>45.9435361103106</c:v>
                </c:pt>
                <c:pt idx="113">
                  <c:v>46.2826901036799</c:v>
                </c:pt>
                <c:pt idx="114">
                  <c:v>46.6176744548474</c:v>
                </c:pt>
                <c:pt idx="115">
                  <c:v>46.9483651475685</c:v>
                </c:pt>
                <c:pt idx="116">
                  <c:v>47.2746362630872</c:v>
                </c:pt>
                <c:pt idx="117">
                  <c:v>47.596360029375</c:v>
                </c:pt>
                <c:pt idx="118">
                  <c:v>47.9134068795618</c:v>
                </c:pt>
                <c:pt idx="119">
                  <c:v>48.225645520127</c:v>
                </c:pt>
                <c:pt idx="120">
                  <c:v>48.5329430094111</c:v>
                </c:pt>
                <c:pt idx="121">
                  <c:v>48.8351648470011</c:v>
                </c:pt>
                <c:pt idx="122">
                  <c:v>49.1321750745296</c:v>
                </c:pt>
                <c:pt idx="123">
                  <c:v>49.4238363884051</c:v>
                </c:pt>
                <c:pt idx="124">
                  <c:v>49.7100102649597</c:v>
                </c:pt>
                <c:pt idx="125">
                  <c:v>49.9905570984683</c:v>
                </c:pt>
                <c:pt idx="126">
                  <c:v>50.2653363524415</c:v>
                </c:pt>
                <c:pt idx="127">
                  <c:v>50.5342067245434</c:v>
                </c:pt>
                <c:pt idx="128">
                  <c:v>50.797026325418</c:v>
                </c:pt>
                <c:pt idx="129">
                  <c:v>51.0536528716317</c:v>
                </c:pt>
                <c:pt idx="130">
                  <c:v>51.3039438928544</c:v>
                </c:pt>
                <c:pt idx="131">
                  <c:v>51.5477569533044</c:v>
                </c:pt>
                <c:pt idx="132">
                  <c:v>51.784949887372</c:v>
                </c:pt>
                <c:pt idx="133">
                  <c:v>52.0153810492214</c:v>
                </c:pt>
                <c:pt idx="134">
                  <c:v>52.2389095760392</c:v>
                </c:pt>
                <c:pt idx="135">
                  <c:v>52.4553956644607</c:v>
                </c:pt>
                <c:pt idx="136">
                  <c:v>52.6647008595584</c:v>
                </c:pt>
                <c:pt idx="137">
                  <c:v>52.8666883556223</c:v>
                </c:pt>
                <c:pt idx="138">
                  <c:v>53.0612233078022</c:v>
                </c:pt>
                <c:pt idx="139">
                  <c:v>53.248173153519</c:v>
                </c:pt>
                <c:pt idx="140">
                  <c:v>53.427407942383</c:v>
                </c:pt>
                <c:pt idx="141">
                  <c:v>53.5988006731971</c:v>
                </c:pt>
                <c:pt idx="142">
                  <c:v>53.7622276364552</c:v>
                </c:pt>
                <c:pt idx="143">
                  <c:v>53.9175687605922</c:v>
                </c:pt>
                <c:pt idx="144">
                  <c:v>54.0647079600954</c:v>
                </c:pt>
                <c:pt idx="145">
                  <c:v>54.2035334834494</c:v>
                </c:pt>
                <c:pt idx="146">
                  <c:v>54.3339382587681</c:v>
                </c:pt>
                <c:pt idx="147">
                  <c:v>54.4558202348657</c:v>
                </c:pt>
                <c:pt idx="148">
                  <c:v>54.5690827154379</c:v>
                </c:pt>
                <c:pt idx="149">
                  <c:v>54.673634683969</c:v>
                </c:pt>
                <c:pt idx="150">
                  <c:v>54.7693911169513</c:v>
                </c:pt>
                <c:pt idx="151">
                  <c:v>54.856273283005</c:v>
                </c:pt>
                <c:pt idx="152">
                  <c:v>54.9342090255152</c:v>
                </c:pt>
                <c:pt idx="153">
                  <c:v>55.0031330264676</c:v>
                </c:pt>
                <c:pt idx="154">
                  <c:v>55.0629870492603</c:v>
                </c:pt>
                <c:pt idx="155">
                  <c:v>55.1137201583941</c:v>
                </c:pt>
                <c:pt idx="156">
                  <c:v>55.1552889141068</c:v>
                </c:pt>
                <c:pt idx="157">
                  <c:v>55.1876575402045</c:v>
                </c:pt>
                <c:pt idx="158">
                  <c:v>55.2107980635581</c:v>
                </c:pt>
                <c:pt idx="159">
                  <c:v>55.2246904239805</c:v>
                </c:pt>
                <c:pt idx="160">
                  <c:v>55.229322553456</c:v>
                </c:pt>
                <c:pt idx="161">
                  <c:v>55.2246904239805</c:v>
                </c:pt>
                <c:pt idx="162">
                  <c:v>55.2107980635581</c:v>
                </c:pt>
                <c:pt idx="163">
                  <c:v>55.1876575402045</c:v>
                </c:pt>
                <c:pt idx="164">
                  <c:v>55.1552889141068</c:v>
                </c:pt>
                <c:pt idx="165">
                  <c:v>55.1137201583941</c:v>
                </c:pt>
                <c:pt idx="166">
                  <c:v>55.0629870492603</c:v>
                </c:pt>
                <c:pt idx="167">
                  <c:v>55.0031330264676</c:v>
                </c:pt>
                <c:pt idx="168">
                  <c:v>54.9342090255152</c:v>
                </c:pt>
                <c:pt idx="169">
                  <c:v>54.856273283005</c:v>
                </c:pt>
                <c:pt idx="170">
                  <c:v>54.7693911169513</c:v>
                </c:pt>
                <c:pt idx="171">
                  <c:v>54.673634683969</c:v>
                </c:pt>
                <c:pt idx="172">
                  <c:v>54.5690827154379</c:v>
                </c:pt>
                <c:pt idx="173">
                  <c:v>54.4558202348657</c:v>
                </c:pt>
                <c:pt idx="174">
                  <c:v>54.3339382587681</c:v>
                </c:pt>
                <c:pt idx="175">
                  <c:v>54.2035334834494</c:v>
                </c:pt>
                <c:pt idx="176">
                  <c:v>54.0647079600954</c:v>
                </c:pt>
                <c:pt idx="177">
                  <c:v>53.9175687605922</c:v>
                </c:pt>
                <c:pt idx="178">
                  <c:v>53.7622276364552</c:v>
                </c:pt>
                <c:pt idx="179">
                  <c:v>53.5988006731971</c:v>
                </c:pt>
                <c:pt idx="180">
                  <c:v>53.427407942383</c:v>
                </c:pt>
                <c:pt idx="181">
                  <c:v>53.248173153519</c:v>
                </c:pt>
                <c:pt idx="182">
                  <c:v>53.0612233078022</c:v>
                </c:pt>
                <c:pt idx="183">
                  <c:v>52.8666883556223</c:v>
                </c:pt>
                <c:pt idx="184">
                  <c:v>52.6647008595584</c:v>
                </c:pt>
                <c:pt idx="185">
                  <c:v>52.4553956644607</c:v>
                </c:pt>
                <c:pt idx="186">
                  <c:v>52.2389095760392</c:v>
                </c:pt>
                <c:pt idx="187">
                  <c:v>52.0153810492214</c:v>
                </c:pt>
                <c:pt idx="188">
                  <c:v>51.784949887372</c:v>
                </c:pt>
                <c:pt idx="189">
                  <c:v>51.5477569533044</c:v>
                </c:pt>
                <c:pt idx="190">
                  <c:v>51.3039438928544</c:v>
                </c:pt>
                <c:pt idx="191">
                  <c:v>51.0536528716317</c:v>
                </c:pt>
                <c:pt idx="192">
                  <c:v>50.797026325418</c:v>
                </c:pt>
                <c:pt idx="193">
                  <c:v>50.5342067245434</c:v>
                </c:pt>
                <c:pt idx="194">
                  <c:v>50.2653363524415</c:v>
                </c:pt>
                <c:pt idx="195">
                  <c:v>49.9905570984683</c:v>
                </c:pt>
                <c:pt idx="196">
                  <c:v>49.7100102649597</c:v>
                </c:pt>
                <c:pt idx="197">
                  <c:v>49.4238363884051</c:v>
                </c:pt>
                <c:pt idx="198">
                  <c:v>49.1321750745296</c:v>
                </c:pt>
                <c:pt idx="199">
                  <c:v>48.8351648470011</c:v>
                </c:pt>
                <c:pt idx="200">
                  <c:v>48.5329430094112</c:v>
                </c:pt>
                <c:pt idx="201">
                  <c:v>48.2256455201272</c:v>
                </c:pt>
                <c:pt idx="202">
                  <c:v>47.9134068795619</c:v>
                </c:pt>
                <c:pt idx="203">
                  <c:v>47.5963600293751</c:v>
                </c:pt>
                <c:pt idx="204">
                  <c:v>47.2746362630874</c:v>
                </c:pt>
                <c:pt idx="205">
                  <c:v>46.9483651475686</c:v>
                </c:pt>
                <c:pt idx="206">
                  <c:v>46.6176744548475</c:v>
                </c:pt>
                <c:pt idx="207">
                  <c:v>46.28269010368</c:v>
                </c:pt>
                <c:pt idx="208">
                  <c:v>45.9435361103107</c:v>
                </c:pt>
                <c:pt idx="209">
                  <c:v>45.6003345478664</c:v>
                </c:pt>
                <c:pt idx="210">
                  <c:v>45.2532055138218</c:v>
                </c:pt>
                <c:pt idx="211">
                  <c:v>44.9022671049923</c:v>
                </c:pt>
                <c:pt idx="212">
                  <c:v>44.5476353995181</c:v>
                </c:pt>
                <c:pt idx="213">
                  <c:v>44.1894244453198</c:v>
                </c:pt>
                <c:pt idx="214">
                  <c:v>43.8277462545259</c:v>
                </c:pt>
                <c:pt idx="215">
                  <c:v>43.4627108033855</c:v>
                </c:pt>
                <c:pt idx="216">
                  <c:v>43.0944260372071</c:v>
                </c:pt>
                <c:pt idx="217">
                  <c:v>42.7229978798802</c:v>
                </c:pt>
                <c:pt idx="218">
                  <c:v>42.3485302475603</c:v>
                </c:pt>
                <c:pt idx="219">
                  <c:v>41.9711250661196</c:v>
                </c:pt>
                <c:pt idx="220">
                  <c:v>41.5908822919885</c:v>
                </c:pt>
                <c:pt idx="221">
                  <c:v>41.2078999360343</c:v>
                </c:pt>
                <c:pt idx="222">
                  <c:v>40.8222740901454</c:v>
                </c:pt>
                <c:pt idx="223">
                  <c:v>40.4340989562113</c:v>
                </c:pt>
                <c:pt idx="224">
                  <c:v>40.0434668772082</c:v>
                </c:pt>
                <c:pt idx="225">
                  <c:v>39.6504683701222</c:v>
                </c:pt>
                <c:pt idx="226">
                  <c:v>39.2551921604594</c:v>
                </c:pt>
                <c:pt idx="227">
                  <c:v>38.8577252181125</c:v>
                </c:pt>
                <c:pt idx="228">
                  <c:v>38.4581527943694</c:v>
                </c:pt>
                <c:pt idx="229">
                  <c:v>38.0565584598695</c:v>
                </c:pt>
                <c:pt idx="230">
                  <c:v>37.6530241433258</c:v>
                </c:pt>
                <c:pt idx="231">
                  <c:v>37.247630170849</c:v>
                </c:pt>
                <c:pt idx="232">
                  <c:v>36.8404553057223</c:v>
                </c:pt>
                <c:pt idx="233">
                  <c:v>36.4315767884905</c:v>
                </c:pt>
                <c:pt idx="234">
                  <c:v>36.0210703772391</c:v>
                </c:pt>
                <c:pt idx="235">
                  <c:v>35.6090103879505</c:v>
                </c:pt>
                <c:pt idx="236">
                  <c:v>35.1954697348366</c:v>
                </c:pt>
                <c:pt idx="237">
                  <c:v>34.7805199705559</c:v>
                </c:pt>
                <c:pt idx="238">
                  <c:v>34.3642313262349</c:v>
                </c:pt>
                <c:pt idx="239">
                  <c:v>33.9466727512201</c:v>
                </c:pt>
                <c:pt idx="240">
                  <c:v>33.527911952496</c:v>
                </c:pt>
                <c:pt idx="241">
                  <c:v>33.1080154337144</c:v>
                </c:pt>
                <c:pt idx="242">
                  <c:v>32.6870485337818</c:v>
                </c:pt>
                <c:pt idx="243">
                  <c:v>32.265075464965</c:v>
                </c:pt>
                <c:pt idx="244">
                  <c:v>31.8421593504741</c:v>
                </c:pt>
                <c:pt idx="245">
                  <c:v>31.4183622614936</c:v>
                </c:pt>
                <c:pt idx="246">
                  <c:v>30.9937452536317</c:v>
                </c:pt>
                <c:pt idx="247">
                  <c:v>30.5683684027666</c:v>
                </c:pt>
                <c:pt idx="248">
                  <c:v>30.1422908402709</c:v>
                </c:pt>
                <c:pt idx="249">
                  <c:v>29.7155707875975</c:v>
                </c:pt>
                <c:pt idx="250">
                  <c:v>29.2882655902171</c:v>
                </c:pt>
                <c:pt idx="251">
                  <c:v>28.8604317508971</c:v>
                </c:pt>
                <c:pt idx="252">
                  <c:v>28.4321249623161</c:v>
                </c:pt>
                <c:pt idx="253">
                  <c:v>28.0034001390099</c:v>
                </c:pt>
                <c:pt idx="254">
                  <c:v>27.574311448648</c:v>
                </c:pt>
                <c:pt idx="255">
                  <c:v>27.1449123426406</c:v>
                </c:pt>
                <c:pt idx="256">
                  <c:v>26.7152555860763</c:v>
                </c:pt>
                <c:pt idx="257">
                  <c:v>26.2853932869972</c:v>
                </c:pt>
                <c:pt idx="258">
                  <c:v>25.8553769250126</c:v>
                </c:pt>
                <c:pt idx="259">
                  <c:v>25.4252573792585</c:v>
                </c:pt>
                <c:pt idx="260">
                  <c:v>24.9950849557107</c:v>
                </c:pt>
                <c:pt idx="261">
                  <c:v>24.5649094138559</c:v>
                </c:pt>
                <c:pt idx="262">
                  <c:v>24.1347799927319</c:v>
                </c:pt>
                <c:pt idx="263">
                  <c:v>23.704745436344</c:v>
                </c:pt>
                <c:pt idx="264">
                  <c:v>23.2748540184665</c:v>
                </c:pt>
                <c:pt idx="265">
                  <c:v>22.8451535668401</c:v>
                </c:pt>
                <c:pt idx="266">
                  <c:v>22.4156914867729</c:v>
                </c:pt>
                <c:pt idx="267">
                  <c:v>21.9865147841566</c:v>
                </c:pt>
                <c:pt idx="268">
                  <c:v>21.5576700879067</c:v>
                </c:pt>
                <c:pt idx="269">
                  <c:v>21.129203671837</c:v>
                </c:pt>
                <c:pt idx="270">
                  <c:v>20.701161475978</c:v>
                </c:pt>
                <c:pt idx="271">
                  <c:v>20.2735891273497</c:v>
                </c:pt>
                <c:pt idx="272">
                  <c:v>19.8465319601975</c:v>
                </c:pt>
                <c:pt idx="273">
                  <c:v>19.4200350357006</c:v>
                </c:pt>
                <c:pt idx="274">
                  <c:v>18.9941431611637</c:v>
                </c:pt>
                <c:pt idx="275">
                  <c:v>18.5689009086983</c:v>
                </c:pt>
                <c:pt idx="276">
                  <c:v>18.1443526334043</c:v>
                </c:pt>
                <c:pt idx="277">
                  <c:v>17.7205424910599</c:v>
                </c:pt>
                <c:pt idx="278">
                  <c:v>17.2975144553261</c:v>
                </c:pt>
                <c:pt idx="279">
                  <c:v>16.8753123344761</c:v>
                </c:pt>
                <c:pt idx="280">
                  <c:v>16.4539797876499</c:v>
                </c:pt>
                <c:pt idx="281">
                  <c:v>16.0335603406586</c:v>
                </c:pt>
                <c:pt idx="282">
                  <c:v>15.6140974013157</c:v>
                </c:pt>
                <c:pt idx="283">
                  <c:v>15.1956342743264</c:v>
                </c:pt>
                <c:pt idx="284">
                  <c:v>14.7782141757338</c:v>
                </c:pt>
                <c:pt idx="285">
                  <c:v>14.361880246917</c:v>
                </c:pt>
                <c:pt idx="286">
                  <c:v>13.9466755681613</c:v>
                </c:pt>
                <c:pt idx="287">
                  <c:v>13.5326431717823</c:v>
                </c:pt>
                <c:pt idx="288">
                  <c:v>13.1198260548381</c:v>
                </c:pt>
                <c:pt idx="289">
                  <c:v>12.7082671914019</c:v>
                </c:pt>
                <c:pt idx="290">
                  <c:v>12.2980095444161</c:v>
                </c:pt>
                <c:pt idx="291">
                  <c:v>11.889096077123</c:v>
                </c:pt>
                <c:pt idx="292">
                  <c:v>11.4815697640745</c:v>
                </c:pt>
                <c:pt idx="293">
                  <c:v>11.0754736017219</c:v>
                </c:pt>
                <c:pt idx="294">
                  <c:v>10.6708506185857</c:v>
                </c:pt>
                <c:pt idx="295">
                  <c:v>10.2677438850048</c:v>
                </c:pt>
                <c:pt idx="296">
                  <c:v>9.8661965224657</c:v>
                </c:pt>
                <c:pt idx="297">
                  <c:v>9.46625171250852</c:v>
                </c:pt>
                <c:pt idx="298">
                  <c:v>9.06795270520978</c:v>
                </c:pt>
                <c:pt idx="299">
                  <c:v>8.67134282723862</c:v>
                </c:pt>
                <c:pt idx="300">
                  <c:v>8.27646548948407</c:v>
                </c:pt>
                <c:pt idx="301">
                  <c:v>7.88336419424997</c:v>
                </c:pt>
                <c:pt idx="302">
                  <c:v>7.49208254201406</c:v>
                </c:pt>
                <c:pt idx="303">
                  <c:v>7.10266423774659</c:v>
                </c:pt>
                <c:pt idx="304">
                  <c:v>6.71515309678433</c:v>
                </c:pt>
                <c:pt idx="305">
                  <c:v>6.32959305025439</c:v>
                </c:pt>
                <c:pt idx="306">
                  <c:v>5.94602815004252</c:v>
                </c:pt>
                <c:pt idx="307">
                  <c:v>5.56450257329992</c:v>
                </c:pt>
                <c:pt idx="308">
                  <c:v>5.18506062648201</c:v>
                </c:pt>
                <c:pt idx="309">
                  <c:v>4.80774674891282</c:v>
                </c:pt>
                <c:pt idx="310">
                  <c:v>4.43260551586722</c:v>
                </c:pt>
                <c:pt idx="311">
                  <c:v>4.0596816411641</c:v>
                </c:pt>
                <c:pt idx="312">
                  <c:v>3.68901997926228</c:v>
                </c:pt>
                <c:pt idx="313">
                  <c:v>3.32066552685115</c:v>
                </c:pt>
                <c:pt idx="314">
                  <c:v>2.95466342392789</c:v>
                </c:pt>
                <c:pt idx="315">
                  <c:v>2.59105895435201</c:v>
                </c:pt>
                <c:pt idx="316">
                  <c:v>2.22989754586894</c:v>
                </c:pt>
                <c:pt idx="317">
                  <c:v>1.87122476959316</c:v>
                </c:pt>
                <c:pt idx="318">
                  <c:v>1.51508633894172</c:v>
                </c:pt>
                <c:pt idx="319">
                  <c:v>1.16152810800903</c:v>
                </c:pt>
                <c:pt idx="320">
                  <c:v>0.8105960693729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Winkeleingabe!$J$21</c:f>
              <c:strCache>
                <c:ptCount val="1"/>
                <c:pt idx="0">
                  <c:v>Apr/Au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K$24:$K$344</c:f>
              <c:numCache>
                <c:formatCode>General</c:formatCode>
                <c:ptCount val="321"/>
                <c:pt idx="0">
                  <c:v>-121.412313638174</c:v>
                </c:pt>
                <c:pt idx="1">
                  <c:v>-120.773185703996</c:v>
                </c:pt>
                <c:pt idx="2">
                  <c:v>-120.135939627436</c:v>
                </c:pt>
                <c:pt idx="3">
                  <c:v>-119.500530395156</c:v>
                </c:pt>
                <c:pt idx="4">
                  <c:v>-118.86691212781</c:v>
                </c:pt>
                <c:pt idx="5">
                  <c:v>-118.23503810491</c:v>
                </c:pt>
                <c:pt idx="6">
                  <c:v>-117.604860788583</c:v>
                </c:pt>
                <c:pt idx="7">
                  <c:v>-116.976331846233</c:v>
                </c:pt>
                <c:pt idx="8">
                  <c:v>-116.349402172097</c:v>
                </c:pt>
                <c:pt idx="9">
                  <c:v>-115.72402190771</c:v>
                </c:pt>
                <c:pt idx="10">
                  <c:v>-115.100140461279</c:v>
                </c:pt>
                <c:pt idx="11">
                  <c:v>-114.477706525975</c:v>
                </c:pt>
                <c:pt idx="12">
                  <c:v>-113.856668097152</c:v>
                </c:pt>
                <c:pt idx="13">
                  <c:v>-113.236972488517</c:v>
                </c:pt>
                <c:pt idx="14">
                  <c:v>-112.618566347243</c:v>
                </c:pt>
                <c:pt idx="15">
                  <c:v>-112.001395668051</c:v>
                </c:pt>
                <c:pt idx="16">
                  <c:v>-111.385405806287</c:v>
                </c:pt>
                <c:pt idx="17">
                  <c:v>-110.770541489981</c:v>
                </c:pt>
                <c:pt idx="18">
                  <c:v>-110.156746830944</c:v>
                </c:pt>
                <c:pt idx="19">
                  <c:v>-109.543965334887</c:v>
                </c:pt>
                <c:pt idx="20">
                  <c:v>-108.932139910607</c:v>
                </c:pt>
                <c:pt idx="21">
                  <c:v>-108.321212878241</c:v>
                </c:pt>
                <c:pt idx="22">
                  <c:v>-107.711125976628</c:v>
                </c:pt>
                <c:pt idx="23">
                  <c:v>-107.101820369785</c:v>
                </c:pt>
                <c:pt idx="24">
                  <c:v>-106.493236652531</c:v>
                </c:pt>
                <c:pt idx="25">
                  <c:v>-105.885314855279</c:v>
                </c:pt>
                <c:pt idx="26">
                  <c:v>-105.27799444801</c:v>
                </c:pt>
                <c:pt idx="27">
                  <c:v>-104.671214343477</c:v>
                </c:pt>
                <c:pt idx="28">
                  <c:v>-104.064912899642</c:v>
                </c:pt>
                <c:pt idx="29">
                  <c:v>-103.459027921381</c:v>
                </c:pt>
                <c:pt idx="30">
                  <c:v>-102.853496661488</c:v>
                </c:pt>
                <c:pt idx="31">
                  <c:v>-102.248255820996</c:v>
                </c:pt>
                <c:pt idx="32">
                  <c:v>-101.643241548852</c:v>
                </c:pt>
                <c:pt idx="33">
                  <c:v>-101.038389440967</c:v>
                </c:pt>
                <c:pt idx="34">
                  <c:v>-100.433634538677</c:v>
                </c:pt>
                <c:pt idx="35">
                  <c:v>-99.8289113266431</c:v>
                </c:pt>
                <c:pt idx="36">
                  <c:v>-99.2241537302152</c:v>
                </c:pt>
                <c:pt idx="37">
                  <c:v>-98.6192951123052</c:v>
                </c:pt>
                <c:pt idx="38">
                  <c:v>-98.0142682697883</c:v>
                </c:pt>
                <c:pt idx="39">
                  <c:v>-97.409005429475</c:v>
                </c:pt>
                <c:pt idx="40">
                  <c:v>-96.8034382436857</c:v>
                </c:pt>
                <c:pt idx="41">
                  <c:v>-96.1974977854632</c:v>
                </c:pt>
                <c:pt idx="42">
                  <c:v>-95.5911145434626</c:v>
                </c:pt>
                <c:pt idx="43">
                  <c:v>-94.9842184165557</c:v>
                </c:pt>
                <c:pt idx="44">
                  <c:v>-94.3767387081895</c:v>
                </c:pt>
                <c:pt idx="45">
                  <c:v>-93.7686041205421</c:v>
                </c:pt>
                <c:pt idx="46">
                  <c:v>-93.1597427485171</c:v>
                </c:pt>
                <c:pt idx="47">
                  <c:v>-92.5500820736231</c:v>
                </c:pt>
                <c:pt idx="48">
                  <c:v>-91.9395489577846</c:v>
                </c:pt>
                <c:pt idx="49">
                  <c:v>-91.3280696371328</c:v>
                </c:pt>
                <c:pt idx="50">
                  <c:v>-90.7155697158275</c:v>
                </c:pt>
                <c:pt idx="51">
                  <c:v>-90.1019741599642</c:v>
                </c:pt>
                <c:pt idx="52">
                  <c:v>-89.4872072916215</c:v>
                </c:pt>
                <c:pt idx="53">
                  <c:v>-88.8711927831073</c:v>
                </c:pt>
                <c:pt idx="54">
                  <c:v>-88.2538536514655</c:v>
                </c:pt>
                <c:pt idx="55">
                  <c:v>-87.6351122533072</c:v>
                </c:pt>
                <c:pt idx="56">
                  <c:v>-87.0148902800344</c:v>
                </c:pt>
                <c:pt idx="57">
                  <c:v>-86.3931087535257</c:v>
                </c:pt>
                <c:pt idx="58">
                  <c:v>-85.7696880223605</c:v>
                </c:pt>
                <c:pt idx="59">
                  <c:v>-85.1445477586572</c:v>
                </c:pt>
                <c:pt idx="60">
                  <c:v>-84.5176069556102</c:v>
                </c:pt>
                <c:pt idx="61">
                  <c:v>-83.8887839258096</c:v>
                </c:pt>
                <c:pt idx="62">
                  <c:v>-83.2579963004355</c:v>
                </c:pt>
                <c:pt idx="63">
                  <c:v>-82.625161029422</c:v>
                </c:pt>
                <c:pt idx="64">
                  <c:v>-81.9901943826902</c:v>
                </c:pt>
                <c:pt idx="65">
                  <c:v>-81.353011952556</c:v>
                </c:pt>
                <c:pt idx="66">
                  <c:v>-80.7135286574227</c:v>
                </c:pt>
                <c:pt idx="67">
                  <c:v>-80.0716587468732</c:v>
                </c:pt>
                <c:pt idx="68">
                  <c:v>-79.4273158082847</c:v>
                </c:pt>
                <c:pt idx="69">
                  <c:v>-78.7804127750917</c:v>
                </c:pt>
                <c:pt idx="70">
                  <c:v>-78.1308619368316</c:v>
                </c:pt>
                <c:pt idx="71">
                  <c:v>-77.4785749511106</c:v>
                </c:pt>
                <c:pt idx="72">
                  <c:v>-76.8234628576385</c:v>
                </c:pt>
                <c:pt idx="73">
                  <c:v>-76.1654360944822</c:v>
                </c:pt>
                <c:pt idx="74">
                  <c:v>-75.5044045166981</c:v>
                </c:pt>
                <c:pt idx="75">
                  <c:v>-74.8402774175096</c:v>
                </c:pt>
                <c:pt idx="76">
                  <c:v>-74.1729635522017</c:v>
                </c:pt>
                <c:pt idx="77">
                  <c:v>-73.5023711649127</c:v>
                </c:pt>
                <c:pt idx="78">
                  <c:v>-72.8284080185104</c:v>
                </c:pt>
                <c:pt idx="79">
                  <c:v>-72.1509814277446</c:v>
                </c:pt>
                <c:pt idx="80">
                  <c:v>-71.4699982958787</c:v>
                </c:pt>
                <c:pt idx="81">
                  <c:v>-70.7853651550044</c:v>
                </c:pt>
                <c:pt idx="82">
                  <c:v>-70.0969882102569</c:v>
                </c:pt>
                <c:pt idx="83">
                  <c:v>-69.4047733881471</c:v>
                </c:pt>
                <c:pt idx="84">
                  <c:v>-68.7086263892385</c:v>
                </c:pt>
                <c:pt idx="85">
                  <c:v>-68.0084527453998</c:v>
                </c:pt>
                <c:pt idx="86">
                  <c:v>-67.3041578818678</c:v>
                </c:pt>
                <c:pt idx="87">
                  <c:v>-66.5956471843653</c:v>
                </c:pt>
                <c:pt idx="88">
                  <c:v>-65.8828260715123</c:v>
                </c:pt>
                <c:pt idx="89">
                  <c:v>-65.1656000727827</c:v>
                </c:pt>
                <c:pt idx="90">
                  <c:v>-64.4438749122519</c:v>
                </c:pt>
                <c:pt idx="91">
                  <c:v>-63.7175565983863</c:v>
                </c:pt>
                <c:pt idx="92">
                  <c:v>-62.9865515201212</c:v>
                </c:pt>
                <c:pt idx="93">
                  <c:v>-62.2507665494765</c:v>
                </c:pt>
                <c:pt idx="94">
                  <c:v>-61.5101091509491</c:v>
                </c:pt>
                <c:pt idx="95">
                  <c:v>-60.7644874979216</c:v>
                </c:pt>
                <c:pt idx="96">
                  <c:v>-60.0138105963152</c:v>
                </c:pt>
                <c:pt idx="97">
                  <c:v>-59.2579884157047</c:v>
                </c:pt>
                <c:pt idx="98">
                  <c:v>-58.4969320281058</c:v>
                </c:pt>
                <c:pt idx="99">
                  <c:v>-57.7305537546209</c:v>
                </c:pt>
                <c:pt idx="100">
                  <c:v>-56.9587673201221</c:v>
                </c:pt>
                <c:pt idx="101">
                  <c:v>-56.1814880161191</c:v>
                </c:pt>
                <c:pt idx="102">
                  <c:v>-55.3986328719419</c:v>
                </c:pt>
                <c:pt idx="103">
                  <c:v>-54.6101208343364</c:v>
                </c:pt>
                <c:pt idx="104">
                  <c:v>-53.8158729555397</c:v>
                </c:pt>
                <c:pt idx="105">
                  <c:v>-53.015812589865</c:v>
                </c:pt>
                <c:pt idx="106">
                  <c:v>-52.2098655987864</c:v>
                </c:pt>
                <c:pt idx="107">
                  <c:v>-51.3979605644679</c:v>
                </c:pt>
                <c:pt idx="108">
                  <c:v>-50.5800290116303</c:v>
                </c:pt>
                <c:pt idx="109">
                  <c:v>-49.7560056375969</c:v>
                </c:pt>
                <c:pt idx="110">
                  <c:v>-48.9258285502959</c:v>
                </c:pt>
                <c:pt idx="111">
                  <c:v>-48.0894395139375</c:v>
                </c:pt>
                <c:pt idx="112">
                  <c:v>-47.2467842020073</c:v>
                </c:pt>
                <c:pt idx="113">
                  <c:v>-46.3978124571498</c:v>
                </c:pt>
                <c:pt idx="114">
                  <c:v>-45.5424785574302</c:v>
                </c:pt>
                <c:pt idx="115">
                  <c:v>-44.6807414883816</c:v>
                </c:pt>
                <c:pt idx="116">
                  <c:v>-43.8125652201542</c:v>
                </c:pt>
                <c:pt idx="117">
                  <c:v>-42.9379189889915</c:v>
                </c:pt>
                <c:pt idx="118">
                  <c:v>-42.0567775821596</c:v>
                </c:pt>
                <c:pt idx="119">
                  <c:v>-41.1691216253575</c:v>
                </c:pt>
                <c:pt idx="120">
                  <c:v>-40.2749378715345</c:v>
                </c:pt>
                <c:pt idx="121">
                  <c:v>-39.3742194899348</c:v>
                </c:pt>
                <c:pt idx="122">
                  <c:v>-38.4669663540891</c:v>
                </c:pt>
                <c:pt idx="123">
                  <c:v>-37.5531853273605</c:v>
                </c:pt>
                <c:pt idx="124">
                  <c:v>-36.6328905445625</c:v>
                </c:pt>
                <c:pt idx="125">
                  <c:v>-35.7061036880536</c:v>
                </c:pt>
                <c:pt idx="126">
                  <c:v>-34.7728542566278</c:v>
                </c:pt>
                <c:pt idx="127">
                  <c:v>-33.8331798254245</c:v>
                </c:pt>
                <c:pt idx="128">
                  <c:v>-32.8871262950025</c:v>
                </c:pt>
                <c:pt idx="129">
                  <c:v>-31.9347481276491</c:v>
                </c:pt>
                <c:pt idx="130">
                  <c:v>-30.9761085689331</c:v>
                </c:pt>
                <c:pt idx="131">
                  <c:v>-30.0112798524615</c:v>
                </c:pt>
                <c:pt idx="132">
                  <c:v>-29.0403433857658</c:v>
                </c:pt>
                <c:pt idx="133">
                  <c:v>-28.0633899152249</c:v>
                </c:pt>
                <c:pt idx="134">
                  <c:v>-27.080519667935</c:v>
                </c:pt>
                <c:pt idx="135">
                  <c:v>-26.0918424684497</c:v>
                </c:pt>
                <c:pt idx="136">
                  <c:v>-25.0974778283671</c:v>
                </c:pt>
                <c:pt idx="137">
                  <c:v>-24.0975550067917</c:v>
                </c:pt>
                <c:pt idx="138">
                  <c:v>-23.0922130397977</c:v>
                </c:pt>
                <c:pt idx="139">
                  <c:v>-22.0816007371292</c:v>
                </c:pt>
                <c:pt idx="140">
                  <c:v>-21.0658766445097</c:v>
                </c:pt>
                <c:pt idx="141">
                  <c:v>-20.0452089701007</c:v>
                </c:pt>
                <c:pt idx="142">
                  <c:v>-19.0197754738355</c:v>
                </c:pt>
                <c:pt idx="143">
                  <c:v>-17.9897633185693</c:v>
                </c:pt>
                <c:pt idx="144">
                  <c:v>-16.9553688822236</c:v>
                </c:pt>
                <c:pt idx="145">
                  <c:v>-15.9167975303594</c:v>
                </c:pt>
                <c:pt idx="146">
                  <c:v>-14.8742633488984</c:v>
                </c:pt>
                <c:pt idx="147">
                  <c:v>-13.8279888370008</c:v>
                </c:pt>
                <c:pt idx="148">
                  <c:v>-12.7782045604211</c:v>
                </c:pt>
                <c:pt idx="149">
                  <c:v>-11.7251487659898</c:v>
                </c:pt>
                <c:pt idx="150">
                  <c:v>-10.6690669581858</c:v>
                </c:pt>
                <c:pt idx="151">
                  <c:v>-9.61021143911087</c:v>
                </c:pt>
                <c:pt idx="152">
                  <c:v>-8.54884081349484</c:v>
                </c:pt>
                <c:pt idx="153">
                  <c:v>-7.48521946069226</c:v>
                </c:pt>
                <c:pt idx="154">
                  <c:v>-6.41961697594535</c:v>
                </c:pt>
                <c:pt idx="155">
                  <c:v>-5.35230758348073</c:v>
                </c:pt>
                <c:pt idx="156">
                  <c:v>-4.28356952429678</c:v>
                </c:pt>
                <c:pt idx="157">
                  <c:v>-3.21368442174662</c:v>
                </c:pt>
                <c:pt idx="158">
                  <c:v>-2.14293662824738</c:v>
                </c:pt>
                <c:pt idx="159">
                  <c:v>-1.07161255665891</c:v>
                </c:pt>
                <c:pt idx="161">
                  <c:v>1.07161255665891</c:v>
                </c:pt>
                <c:pt idx="162">
                  <c:v>2.14293662824738</c:v>
                </c:pt>
                <c:pt idx="163">
                  <c:v>3.21368442174662</c:v>
                </c:pt>
                <c:pt idx="164">
                  <c:v>4.28356952429678</c:v>
                </c:pt>
                <c:pt idx="165">
                  <c:v>5.35230758348073</c:v>
                </c:pt>
                <c:pt idx="166">
                  <c:v>6.41961697594535</c:v>
                </c:pt>
                <c:pt idx="167">
                  <c:v>7.48521946069226</c:v>
                </c:pt>
                <c:pt idx="168">
                  <c:v>8.54884081349484</c:v>
                </c:pt>
                <c:pt idx="169">
                  <c:v>9.61021143911087</c:v>
                </c:pt>
                <c:pt idx="170">
                  <c:v>10.6690669581858</c:v>
                </c:pt>
                <c:pt idx="171">
                  <c:v>11.7251487659898</c:v>
                </c:pt>
                <c:pt idx="172">
                  <c:v>12.7782045604211</c:v>
                </c:pt>
                <c:pt idx="173">
                  <c:v>13.8279888370008</c:v>
                </c:pt>
                <c:pt idx="174">
                  <c:v>14.8742633488984</c:v>
                </c:pt>
                <c:pt idx="175">
                  <c:v>15.9167975303594</c:v>
                </c:pt>
                <c:pt idx="176">
                  <c:v>16.9553688822236</c:v>
                </c:pt>
                <c:pt idx="177">
                  <c:v>17.9897633185693</c:v>
                </c:pt>
                <c:pt idx="178">
                  <c:v>19.0197754738355</c:v>
                </c:pt>
                <c:pt idx="179">
                  <c:v>20.0452089701007</c:v>
                </c:pt>
                <c:pt idx="180">
                  <c:v>21.0658766445097</c:v>
                </c:pt>
                <c:pt idx="181">
                  <c:v>22.0816007371292</c:v>
                </c:pt>
                <c:pt idx="182">
                  <c:v>23.0922130397977</c:v>
                </c:pt>
                <c:pt idx="183">
                  <c:v>24.0975550067917</c:v>
                </c:pt>
                <c:pt idx="184">
                  <c:v>25.0974778283671</c:v>
                </c:pt>
                <c:pt idx="185">
                  <c:v>26.0918424684497</c:v>
                </c:pt>
                <c:pt idx="186">
                  <c:v>27.080519667935</c:v>
                </c:pt>
                <c:pt idx="187">
                  <c:v>28.0633899152249</c:v>
                </c:pt>
                <c:pt idx="188">
                  <c:v>29.0403433857658</c:v>
                </c:pt>
                <c:pt idx="189">
                  <c:v>30.0112798524615</c:v>
                </c:pt>
                <c:pt idx="190">
                  <c:v>30.9761085689331</c:v>
                </c:pt>
                <c:pt idx="191">
                  <c:v>31.9347481276491</c:v>
                </c:pt>
                <c:pt idx="192">
                  <c:v>32.8871262950025</c:v>
                </c:pt>
                <c:pt idx="193">
                  <c:v>33.8331798254245</c:v>
                </c:pt>
                <c:pt idx="194">
                  <c:v>34.7728542566278</c:v>
                </c:pt>
                <c:pt idx="195">
                  <c:v>35.7061036880536</c:v>
                </c:pt>
                <c:pt idx="196">
                  <c:v>36.6328905445625</c:v>
                </c:pt>
                <c:pt idx="197">
                  <c:v>37.5531853273605</c:v>
                </c:pt>
                <c:pt idx="198">
                  <c:v>38.4669663540891</c:v>
                </c:pt>
                <c:pt idx="199">
                  <c:v>39.3742194899348</c:v>
                </c:pt>
                <c:pt idx="200">
                  <c:v>40.2749378715341</c:v>
                </c:pt>
                <c:pt idx="201">
                  <c:v>41.1691216253572</c:v>
                </c:pt>
                <c:pt idx="202">
                  <c:v>42.0567775821593</c:v>
                </c:pt>
                <c:pt idx="203">
                  <c:v>42.9379189889912</c:v>
                </c:pt>
                <c:pt idx="204">
                  <c:v>43.8125652201538</c:v>
                </c:pt>
                <c:pt idx="205">
                  <c:v>44.6807414883812</c:v>
                </c:pt>
                <c:pt idx="206">
                  <c:v>45.5424785574299</c:v>
                </c:pt>
                <c:pt idx="207">
                  <c:v>46.3978124571494</c:v>
                </c:pt>
                <c:pt idx="208">
                  <c:v>47.2467842020069</c:v>
                </c:pt>
                <c:pt idx="209">
                  <c:v>48.0894395139372</c:v>
                </c:pt>
                <c:pt idx="210">
                  <c:v>48.9258285502956</c:v>
                </c:pt>
                <c:pt idx="211">
                  <c:v>49.7560056375966</c:v>
                </c:pt>
                <c:pt idx="212">
                  <c:v>50.58002901163</c:v>
                </c:pt>
                <c:pt idx="213">
                  <c:v>51.3979605644675</c:v>
                </c:pt>
                <c:pt idx="214">
                  <c:v>52.209865598786</c:v>
                </c:pt>
                <c:pt idx="215">
                  <c:v>53.0158125898647</c:v>
                </c:pt>
                <c:pt idx="216">
                  <c:v>53.8158729555394</c:v>
                </c:pt>
                <c:pt idx="217">
                  <c:v>54.6101208343361</c:v>
                </c:pt>
                <c:pt idx="218">
                  <c:v>55.3986328719415</c:v>
                </c:pt>
                <c:pt idx="219">
                  <c:v>56.1814880161187</c:v>
                </c:pt>
                <c:pt idx="220">
                  <c:v>56.9587673201218</c:v>
                </c:pt>
                <c:pt idx="221">
                  <c:v>57.7305537546206</c:v>
                </c:pt>
                <c:pt idx="222">
                  <c:v>58.4969320281055</c:v>
                </c:pt>
                <c:pt idx="223">
                  <c:v>59.2579884157044</c:v>
                </c:pt>
                <c:pt idx="224">
                  <c:v>60.0138105963148</c:v>
                </c:pt>
                <c:pt idx="225">
                  <c:v>60.7644874979213</c:v>
                </c:pt>
                <c:pt idx="226">
                  <c:v>61.5101091509488</c:v>
                </c:pt>
                <c:pt idx="227">
                  <c:v>62.2507665494762</c:v>
                </c:pt>
                <c:pt idx="228">
                  <c:v>62.9865515201209</c:v>
                </c:pt>
                <c:pt idx="229">
                  <c:v>63.717556598386</c:v>
                </c:pt>
                <c:pt idx="230">
                  <c:v>64.4438749122517</c:v>
                </c:pt>
                <c:pt idx="231">
                  <c:v>65.1656000727824</c:v>
                </c:pt>
                <c:pt idx="232">
                  <c:v>65.882826071512</c:v>
                </c:pt>
                <c:pt idx="233">
                  <c:v>66.595647184365</c:v>
                </c:pt>
                <c:pt idx="234">
                  <c:v>67.3041578818675</c:v>
                </c:pt>
                <c:pt idx="235">
                  <c:v>68.0084527453995</c:v>
                </c:pt>
                <c:pt idx="236">
                  <c:v>68.7086263892384</c:v>
                </c:pt>
                <c:pt idx="237">
                  <c:v>69.404773388147</c:v>
                </c:pt>
                <c:pt idx="238">
                  <c:v>70.0969882102568</c:v>
                </c:pt>
                <c:pt idx="239">
                  <c:v>70.7853651550042</c:v>
                </c:pt>
                <c:pt idx="240">
                  <c:v>71.4699982958785</c:v>
                </c:pt>
                <c:pt idx="241">
                  <c:v>72.1509814277445</c:v>
                </c:pt>
                <c:pt idx="242">
                  <c:v>72.8284080185102</c:v>
                </c:pt>
                <c:pt idx="243">
                  <c:v>73.5023711649125</c:v>
                </c:pt>
                <c:pt idx="244">
                  <c:v>74.1729635522015</c:v>
                </c:pt>
                <c:pt idx="245">
                  <c:v>74.8402774175095</c:v>
                </c:pt>
                <c:pt idx="246">
                  <c:v>75.504404516698</c:v>
                </c:pt>
                <c:pt idx="247">
                  <c:v>76.1654360944821</c:v>
                </c:pt>
                <c:pt idx="248">
                  <c:v>76.8234628576384</c:v>
                </c:pt>
                <c:pt idx="249">
                  <c:v>77.4785749511104</c:v>
                </c:pt>
                <c:pt idx="250">
                  <c:v>78.1308619368314</c:v>
                </c:pt>
                <c:pt idx="251">
                  <c:v>78.7804127750916</c:v>
                </c:pt>
                <c:pt idx="252">
                  <c:v>79.4273158082846</c:v>
                </c:pt>
                <c:pt idx="253">
                  <c:v>80.071658746873</c:v>
                </c:pt>
                <c:pt idx="254">
                  <c:v>80.7135286574226</c:v>
                </c:pt>
                <c:pt idx="255">
                  <c:v>81.3530119525559</c:v>
                </c:pt>
                <c:pt idx="256">
                  <c:v>81.9901943826901</c:v>
                </c:pt>
                <c:pt idx="257">
                  <c:v>82.6251610294219</c:v>
                </c:pt>
                <c:pt idx="258">
                  <c:v>83.2579963004354</c:v>
                </c:pt>
                <c:pt idx="259">
                  <c:v>83.8887839258095</c:v>
                </c:pt>
                <c:pt idx="260">
                  <c:v>84.5176069556101</c:v>
                </c:pt>
                <c:pt idx="261">
                  <c:v>85.1445477586571</c:v>
                </c:pt>
                <c:pt idx="262">
                  <c:v>85.7696880223604</c:v>
                </c:pt>
                <c:pt idx="263">
                  <c:v>86.3931087535256</c:v>
                </c:pt>
                <c:pt idx="264">
                  <c:v>87.0148902800342</c:v>
                </c:pt>
                <c:pt idx="265">
                  <c:v>87.6351122533071</c:v>
                </c:pt>
                <c:pt idx="266">
                  <c:v>88.2538536514654</c:v>
                </c:pt>
                <c:pt idx="267">
                  <c:v>88.8711927831072</c:v>
                </c:pt>
                <c:pt idx="268">
                  <c:v>89.4872072916214</c:v>
                </c:pt>
                <c:pt idx="269">
                  <c:v>90.1019741599641</c:v>
                </c:pt>
                <c:pt idx="270">
                  <c:v>90.7155697158274</c:v>
                </c:pt>
                <c:pt idx="271">
                  <c:v>91.3280696371327</c:v>
                </c:pt>
                <c:pt idx="272">
                  <c:v>91.9395489577845</c:v>
                </c:pt>
                <c:pt idx="273">
                  <c:v>92.550082073623</c:v>
                </c:pt>
                <c:pt idx="274">
                  <c:v>93.1597427485169</c:v>
                </c:pt>
                <c:pt idx="275">
                  <c:v>93.768604120542</c:v>
                </c:pt>
                <c:pt idx="276">
                  <c:v>94.3767387081894</c:v>
                </c:pt>
                <c:pt idx="277">
                  <c:v>94.9842184165556</c:v>
                </c:pt>
                <c:pt idx="278">
                  <c:v>95.5911145434625</c:v>
                </c:pt>
                <c:pt idx="279">
                  <c:v>96.1974977854618</c:v>
                </c:pt>
                <c:pt idx="280">
                  <c:v>96.8034382436856</c:v>
                </c:pt>
                <c:pt idx="281">
                  <c:v>97.4090054294749</c:v>
                </c:pt>
                <c:pt idx="282">
                  <c:v>98.0142682697869</c:v>
                </c:pt>
                <c:pt idx="283">
                  <c:v>98.6192951123038</c:v>
                </c:pt>
                <c:pt idx="284">
                  <c:v>99.2241537302139</c:v>
                </c:pt>
                <c:pt idx="285">
                  <c:v>99.828911326643</c:v>
                </c:pt>
                <c:pt idx="286">
                  <c:v>100.433634538676</c:v>
                </c:pt>
                <c:pt idx="287">
                  <c:v>101.038389440966</c:v>
                </c:pt>
                <c:pt idx="288">
                  <c:v>101.643241548851</c:v>
                </c:pt>
                <c:pt idx="289">
                  <c:v>102.248255820995</c:v>
                </c:pt>
                <c:pt idx="290">
                  <c:v>102.853496661487</c:v>
                </c:pt>
                <c:pt idx="291">
                  <c:v>103.45902792138</c:v>
                </c:pt>
                <c:pt idx="292">
                  <c:v>104.064912899641</c:v>
                </c:pt>
                <c:pt idx="293">
                  <c:v>104.671214343476</c:v>
                </c:pt>
                <c:pt idx="294">
                  <c:v>105.277994448008</c:v>
                </c:pt>
                <c:pt idx="295">
                  <c:v>105.885314855277</c:v>
                </c:pt>
                <c:pt idx="296">
                  <c:v>106.49323665253</c:v>
                </c:pt>
                <c:pt idx="297">
                  <c:v>107.101820369783</c:v>
                </c:pt>
                <c:pt idx="298">
                  <c:v>107.711125976626</c:v>
                </c:pt>
                <c:pt idx="299">
                  <c:v>108.32121287824</c:v>
                </c:pt>
                <c:pt idx="300">
                  <c:v>108.932139910606</c:v>
                </c:pt>
                <c:pt idx="301">
                  <c:v>109.543965334886</c:v>
                </c:pt>
                <c:pt idx="302">
                  <c:v>110.156746830943</c:v>
                </c:pt>
                <c:pt idx="303">
                  <c:v>110.770541489979</c:v>
                </c:pt>
                <c:pt idx="304">
                  <c:v>111.385405806285</c:v>
                </c:pt>
                <c:pt idx="305">
                  <c:v>112.00139566805</c:v>
                </c:pt>
                <c:pt idx="306">
                  <c:v>112.618566347242</c:v>
                </c:pt>
                <c:pt idx="307">
                  <c:v>113.236972488516</c:v>
                </c:pt>
                <c:pt idx="308">
                  <c:v>113.856668097151</c:v>
                </c:pt>
                <c:pt idx="309">
                  <c:v>114.477706525973</c:v>
                </c:pt>
                <c:pt idx="310">
                  <c:v>115.100140461278</c:v>
                </c:pt>
                <c:pt idx="311">
                  <c:v>115.724021907709</c:v>
                </c:pt>
                <c:pt idx="312">
                  <c:v>116.349402172095</c:v>
                </c:pt>
                <c:pt idx="313">
                  <c:v>116.976331846232</c:v>
                </c:pt>
                <c:pt idx="314">
                  <c:v>117.604860788582</c:v>
                </c:pt>
                <c:pt idx="315">
                  <c:v>118.235038104909</c:v>
                </c:pt>
                <c:pt idx="316">
                  <c:v>118.866912127809</c:v>
                </c:pt>
                <c:pt idx="317">
                  <c:v>119.500530395155</c:v>
                </c:pt>
                <c:pt idx="318">
                  <c:v>120.135939627435</c:v>
                </c:pt>
                <c:pt idx="319">
                  <c:v>120.773185703995</c:v>
                </c:pt>
                <c:pt idx="320">
                  <c:v>121.412313638173</c:v>
                </c:pt>
              </c:numCache>
            </c:numRef>
          </c:xVal>
          <c:yVal>
            <c:numRef>
              <c:f>Winkeleingabe!$J$24:$J$344</c:f>
              <c:numCache>
                <c:formatCode>General</c:formatCode>
                <c:ptCount val="321"/>
                <c:pt idx="0">
                  <c:v>-6.54397551681932</c:v>
                </c:pt>
                <c:pt idx="1">
                  <c:v>-6.17559772912984</c:v>
                </c:pt>
                <c:pt idx="2">
                  <c:v>-5.80476838416399</c:v>
                </c:pt>
                <c:pt idx="3">
                  <c:v>-5.43154042986974</c:v>
                </c:pt>
                <c:pt idx="4">
                  <c:v>-5.05596654142065</c:v>
                </c:pt>
                <c:pt idx="5">
                  <c:v>-4.67809912176377</c:v>
                </c:pt>
                <c:pt idx="6">
                  <c:v>-4.29799030283519</c:v>
                </c:pt>
                <c:pt idx="7">
                  <c:v>-3.91569194742272</c:v>
                </c:pt>
                <c:pt idx="8">
                  <c:v>-3.53125565165592</c:v>
                </c:pt>
                <c:pt idx="9">
                  <c:v>-3.14473274810343</c:v>
                </c:pt>
                <c:pt idx="10">
                  <c:v>-2.75617430945909</c:v>
                </c:pt>
                <c:pt idx="11">
                  <c:v>-2.36563115279818</c:v>
                </c:pt>
                <c:pt idx="12">
                  <c:v>-1.9731538443858</c:v>
                </c:pt>
                <c:pt idx="13">
                  <c:v>-1.5787927050203</c:v>
                </c:pt>
                <c:pt idx="14">
                  <c:v>-1.1825978158951</c:v>
                </c:pt>
                <c:pt idx="15">
                  <c:v>-0.784619024962612</c:v>
                </c:pt>
                <c:pt idx="16">
                  <c:v>-0.384905953785274</c:v>
                </c:pt>
                <c:pt idx="17">
                  <c:v>0.0164919951414474</c:v>
                </c:pt>
                <c:pt idx="18">
                  <c:v>0.419525630608007</c:v>
                </c:pt>
                <c:pt idx="19">
                  <c:v>0.824145964465093</c:v>
                </c:pt>
                <c:pt idx="20">
                  <c:v>1.23030420296629</c:v>
                </c:pt>
                <c:pt idx="21">
                  <c:v>1.63795173769119</c:v>
                </c:pt>
                <c:pt idx="22">
                  <c:v>2.04704013606035</c:v>
                </c:pt>
                <c:pt idx="23">
                  <c:v>2.45752113145328</c:v>
                </c:pt>
                <c:pt idx="24">
                  <c:v>2.86934661293953</c:v>
                </c:pt>
                <c:pt idx="25">
                  <c:v>3.28246861463255</c:v>
                </c:pt>
                <c:pt idx="26">
                  <c:v>3.69683930467546</c:v>
                </c:pt>
                <c:pt idx="27">
                  <c:v>4.11241097386731</c:v>
                </c:pt>
                <c:pt idx="28">
                  <c:v>4.52913602393726</c:v>
                </c:pt>
                <c:pt idx="29">
                  <c:v>4.94696695547474</c:v>
                </c:pt>
                <c:pt idx="30">
                  <c:v>5.3658563555219</c:v>
                </c:pt>
                <c:pt idx="31">
                  <c:v>5.78575688483429</c:v>
                </c:pt>
                <c:pt idx="32">
                  <c:v>6.20662126481654</c:v>
                </c:pt>
                <c:pt idx="33">
                  <c:v>6.6284022641375</c:v>
                </c:pt>
                <c:pt idx="34">
                  <c:v>7.05105268502977</c:v>
                </c:pt>
                <c:pt idx="35">
                  <c:v>7.47452534927825</c:v>
                </c:pt>
                <c:pt idx="36">
                  <c:v>7.89877308390151</c:v>
                </c:pt>
                <c:pt idx="37">
                  <c:v>8.32374870652953</c:v>
                </c:pt>
                <c:pt idx="38">
                  <c:v>8.74940501048114</c:v>
                </c:pt>
                <c:pt idx="39">
                  <c:v>9.17569474954381</c:v>
                </c:pt>
                <c:pt idx="40">
                  <c:v>9.60257062245848</c:v>
                </c:pt>
                <c:pt idx="41">
                  <c:v>10.029985257112</c:v>
                </c:pt>
                <c:pt idx="42">
                  <c:v>10.4578911944384</c:v>
                </c:pt>
                <c:pt idx="43">
                  <c:v>10.886240872032</c:v>
                </c:pt>
                <c:pt idx="44">
                  <c:v>11.3149866074728</c:v>
                </c:pt>
                <c:pt idx="45">
                  <c:v>11.7440805813665</c:v>
                </c:pt>
                <c:pt idx="46">
                  <c:v>12.1734748201008</c:v>
                </c:pt>
                <c:pt idx="47">
                  <c:v>12.6031211783175</c:v>
                </c:pt>
                <c:pt idx="48">
                  <c:v>13.0329713211049</c:v>
                </c:pt>
                <c:pt idx="49">
                  <c:v>13.4629767059089</c:v>
                </c:pt>
                <c:pt idx="50">
                  <c:v>13.8930885641658</c:v>
                </c:pt>
                <c:pt idx="51">
                  <c:v>14.3232578826585</c:v>
                </c:pt>
                <c:pt idx="52">
                  <c:v>14.7534353845969</c:v>
                </c:pt>
                <c:pt idx="53">
                  <c:v>15.1835715104258</c:v>
                </c:pt>
                <c:pt idx="54">
                  <c:v>15.6136163983616</c:v>
                </c:pt>
                <c:pt idx="55">
                  <c:v>16.0435198646613</c:v>
                </c:pt>
                <c:pt idx="56">
                  <c:v>16.4732313836259</c:v>
                </c:pt>
                <c:pt idx="57">
                  <c:v>16.9027000673438</c:v>
                </c:pt>
                <c:pt idx="58">
                  <c:v>17.3318746451762</c:v>
                </c:pt>
                <c:pt idx="59">
                  <c:v>17.760703442991</c:v>
                </c:pt>
                <c:pt idx="60">
                  <c:v>18.18913436215</c:v>
                </c:pt>
                <c:pt idx="61">
                  <c:v>18.617114858257</c:v>
                </c:pt>
                <c:pt idx="62">
                  <c:v>19.0445919196723</c:v>
                </c:pt>
                <c:pt idx="63">
                  <c:v>19.4715120458048</c:v>
                </c:pt>
                <c:pt idx="64">
                  <c:v>19.8978212251885</c:v>
                </c:pt>
                <c:pt idx="65">
                  <c:v>20.3234649133565</c:v>
                </c:pt>
                <c:pt idx="66">
                  <c:v>20.748388010523</c:v>
                </c:pt>
                <c:pt idx="67">
                  <c:v>21.172534839089</c:v>
                </c:pt>
                <c:pt idx="68">
                  <c:v>21.5958491209848</c:v>
                </c:pt>
                <c:pt idx="69">
                  <c:v>22.0182739548678</c:v>
                </c:pt>
                <c:pt idx="70">
                  <c:v>22.4397517931949</c:v>
                </c:pt>
                <c:pt idx="71">
                  <c:v>22.8602244191892</c:v>
                </c:pt>
                <c:pt idx="72">
                  <c:v>23.2796329237252</c:v>
                </c:pt>
                <c:pt idx="73">
                  <c:v>23.6979176821582</c:v>
                </c:pt>
                <c:pt idx="74">
                  <c:v>24.1150183311256</c:v>
                </c:pt>
                <c:pt idx="75">
                  <c:v>24.5308737453507</c:v>
                </c:pt>
                <c:pt idx="76">
                  <c:v>24.945422014484</c:v>
                </c:pt>
                <c:pt idx="77">
                  <c:v>25.3586004200178</c:v>
                </c:pt>
                <c:pt idx="78">
                  <c:v>25.7703454123143</c:v>
                </c:pt>
                <c:pt idx="79">
                  <c:v>26.1805925877909</c:v>
                </c:pt>
                <c:pt idx="80">
                  <c:v>26.5892766663113</c:v>
                </c:pt>
                <c:pt idx="81">
                  <c:v>26.9963314688312</c:v>
                </c:pt>
                <c:pt idx="82">
                  <c:v>27.4016898953565</c:v>
                </c:pt>
                <c:pt idx="83">
                  <c:v>27.8052839032717</c:v>
                </c:pt>
                <c:pt idx="84">
                  <c:v>28.2070444861045</c:v>
                </c:pt>
                <c:pt idx="85">
                  <c:v>28.6069016527941</c:v>
                </c:pt>
                <c:pt idx="86">
                  <c:v>29.0047844075395</c:v>
                </c:pt>
                <c:pt idx="87">
                  <c:v>29.4006207303036</c:v>
                </c:pt>
                <c:pt idx="88">
                  <c:v>29.7943375580622</c:v>
                </c:pt>
                <c:pt idx="89">
                  <c:v>30.1858607668848</c:v>
                </c:pt>
                <c:pt idx="90">
                  <c:v>30.5751151549458</c:v>
                </c:pt>
                <c:pt idx="91">
                  <c:v>30.962024426567</c:v>
                </c:pt>
                <c:pt idx="92">
                  <c:v>31.3465111774005</c:v>
                </c:pt>
                <c:pt idx="93">
                  <c:v>31.7284968808675</c:v>
                </c:pt>
                <c:pt idx="94">
                  <c:v>32.1079018759725</c:v>
                </c:pt>
                <c:pt idx="95">
                  <c:v>32.484645356624</c:v>
                </c:pt>
                <c:pt idx="96">
                  <c:v>32.8586453625926</c:v>
                </c:pt>
                <c:pt idx="97">
                  <c:v>33.2298187722506</c:v>
                </c:pt>
                <c:pt idx="98">
                  <c:v>33.5980812972405</c:v>
                </c:pt>
                <c:pt idx="99">
                  <c:v>33.9633474792259</c:v>
                </c:pt>
                <c:pt idx="100">
                  <c:v>34.3255306888866</c:v>
                </c:pt>
                <c:pt idx="101">
                  <c:v>34.6845431273265</c:v>
                </c:pt>
                <c:pt idx="102">
                  <c:v>35.0402958300653</c:v>
                </c:pt>
                <c:pt idx="103">
                  <c:v>35.3926986737958</c:v>
                </c:pt>
                <c:pt idx="104">
                  <c:v>35.7416603860896</c:v>
                </c:pt>
                <c:pt idx="105">
                  <c:v>36.0870885582422</c:v>
                </c:pt>
                <c:pt idx="106">
                  <c:v>36.4288896614504</c:v>
                </c:pt>
                <c:pt idx="107">
                  <c:v>36.7669690665197</c:v>
                </c:pt>
                <c:pt idx="108">
                  <c:v>37.1012310673028</c:v>
                </c:pt>
                <c:pt idx="109">
                  <c:v>37.4315789080698</c:v>
                </c:pt>
                <c:pt idx="110">
                  <c:v>37.7579148150152</c:v>
                </c:pt>
                <c:pt idx="111">
                  <c:v>38.0801400321027</c:v>
                </c:pt>
                <c:pt idx="112">
                  <c:v>38.3981548614502</c:v>
                </c:pt>
                <c:pt idx="113">
                  <c:v>38.7118587084527</c:v>
                </c:pt>
                <c:pt idx="114">
                  <c:v>39.0211501318358</c:v>
                </c:pt>
                <c:pt idx="115">
                  <c:v>39.3259268988285</c:v>
                </c:pt>
                <c:pt idx="116">
                  <c:v>39.6260860456321</c:v>
                </c:pt>
                <c:pt idx="117">
                  <c:v>39.9215239433554</c:v>
                </c:pt>
                <c:pt idx="118">
                  <c:v>40.2121363695706</c:v>
                </c:pt>
                <c:pt idx="119">
                  <c:v>40.4978185856329</c:v>
                </c:pt>
                <c:pt idx="120">
                  <c:v>40.7784654198853</c:v>
                </c:pt>
                <c:pt idx="121">
                  <c:v>41.0539713568562</c:v>
                </c:pt>
                <c:pt idx="122">
                  <c:v>41.3242306325282</c:v>
                </c:pt>
                <c:pt idx="123">
                  <c:v>41.5891373357389</c:v>
                </c:pt>
                <c:pt idx="124">
                  <c:v>41.8485855157396</c:v>
                </c:pt>
                <c:pt idx="125">
                  <c:v>42.1024692959138</c:v>
                </c:pt>
                <c:pt idx="126">
                  <c:v>42.3506829936186</c:v>
                </c:pt>
                <c:pt idx="127">
                  <c:v>42.5931212460814</c:v>
                </c:pt>
                <c:pt idx="128">
                  <c:v>42.8296791422418</c:v>
                </c:pt>
                <c:pt idx="129">
                  <c:v>43.0602523603898</c:v>
                </c:pt>
                <c:pt idx="130">
                  <c:v>43.284737311409</c:v>
                </c:pt>
                <c:pt idx="131">
                  <c:v>43.5030312873851</c:v>
                </c:pt>
                <c:pt idx="132">
                  <c:v>43.7150326152974</c:v>
                </c:pt>
                <c:pt idx="133">
                  <c:v>43.9206408154594</c:v>
                </c:pt>
                <c:pt idx="134">
                  <c:v>44.1197567643265</c:v>
                </c:pt>
                <c:pt idx="135">
                  <c:v>44.3122828612389</c:v>
                </c:pt>
                <c:pt idx="136">
                  <c:v>44.4981231986174</c:v>
                </c:pt>
                <c:pt idx="137">
                  <c:v>44.6771837350803</c:v>
                </c:pt>
                <c:pt idx="138">
                  <c:v>44.8493724709011</c:v>
                </c:pt>
                <c:pt idx="139">
                  <c:v>45.0145996251781</c:v>
                </c:pt>
                <c:pt idx="140">
                  <c:v>45.1727778140459</c:v>
                </c:pt>
                <c:pt idx="141">
                  <c:v>45.3238222292122</c:v>
                </c:pt>
                <c:pt idx="142">
                  <c:v>45.4676508160674</c:v>
                </c:pt>
                <c:pt idx="143">
                  <c:v>45.6041844505823</c:v>
                </c:pt>
                <c:pt idx="144">
                  <c:v>45.7333471141746</c:v>
                </c:pt>
                <c:pt idx="145">
                  <c:v>45.8550660657081</c:v>
                </c:pt>
                <c:pt idx="146">
                  <c:v>45.9692720097646</c:v>
                </c:pt>
                <c:pt idx="147">
                  <c:v>46.075899260323</c:v>
                </c:pt>
                <c:pt idx="148">
                  <c:v>46.1748858989731</c:v>
                </c:pt>
                <c:pt idx="149">
                  <c:v>46.2661739267969</c:v>
                </c:pt>
                <c:pt idx="150">
                  <c:v>46.3497094090634</c:v>
                </c:pt>
                <c:pt idx="151">
                  <c:v>46.4254426119001</c:v>
                </c:pt>
                <c:pt idx="152">
                  <c:v>46.4933281301353</c:v>
                </c:pt>
                <c:pt idx="153">
                  <c:v>46.5533250055414</c:v>
                </c:pt>
                <c:pt idx="154">
                  <c:v>46.6053968347524</c:v>
                </c:pt>
                <c:pt idx="155">
                  <c:v>46.6495118661833</c:v>
                </c:pt>
                <c:pt idx="156">
                  <c:v>46.685643085337</c:v>
                </c:pt>
                <c:pt idx="157">
                  <c:v>46.7137682879534</c:v>
                </c:pt>
                <c:pt idx="158">
                  <c:v>46.7338701405242</c:v>
                </c:pt>
                <c:pt idx="159">
                  <c:v>46.7459362277806</c:v>
                </c:pt>
                <c:pt idx="160">
                  <c:v>46.7499590868393</c:v>
                </c:pt>
                <c:pt idx="161">
                  <c:v>46.7459362277806</c:v>
                </c:pt>
                <c:pt idx="162">
                  <c:v>46.7338701405242</c:v>
                </c:pt>
                <c:pt idx="163">
                  <c:v>46.7137682879534</c:v>
                </c:pt>
                <c:pt idx="164">
                  <c:v>46.685643085337</c:v>
                </c:pt>
                <c:pt idx="165">
                  <c:v>46.6495118661833</c:v>
                </c:pt>
                <c:pt idx="166">
                  <c:v>46.6053968347524</c:v>
                </c:pt>
                <c:pt idx="167">
                  <c:v>46.5533250055414</c:v>
                </c:pt>
                <c:pt idx="168">
                  <c:v>46.4933281301353</c:v>
                </c:pt>
                <c:pt idx="169">
                  <c:v>46.4254426119001</c:v>
                </c:pt>
                <c:pt idx="170">
                  <c:v>46.3497094090634</c:v>
                </c:pt>
                <c:pt idx="171">
                  <c:v>46.2661739267969</c:v>
                </c:pt>
                <c:pt idx="172">
                  <c:v>46.1748858989731</c:v>
                </c:pt>
                <c:pt idx="173">
                  <c:v>46.075899260323</c:v>
                </c:pt>
                <c:pt idx="174">
                  <c:v>45.9692720097646</c:v>
                </c:pt>
                <c:pt idx="175">
                  <c:v>45.8550660657081</c:v>
                </c:pt>
                <c:pt idx="176">
                  <c:v>45.7333471141746</c:v>
                </c:pt>
                <c:pt idx="177">
                  <c:v>45.6041844505823</c:v>
                </c:pt>
                <c:pt idx="178">
                  <c:v>45.4676508160674</c:v>
                </c:pt>
                <c:pt idx="179">
                  <c:v>45.3238222292122</c:v>
                </c:pt>
                <c:pt idx="180">
                  <c:v>45.1727778140459</c:v>
                </c:pt>
                <c:pt idx="181">
                  <c:v>45.0145996251781</c:v>
                </c:pt>
                <c:pt idx="182">
                  <c:v>44.8493724709011</c:v>
                </c:pt>
                <c:pt idx="183">
                  <c:v>44.6771837350803</c:v>
                </c:pt>
                <c:pt idx="184">
                  <c:v>44.4981231986174</c:v>
                </c:pt>
                <c:pt idx="185">
                  <c:v>44.3122828612389</c:v>
                </c:pt>
                <c:pt idx="186">
                  <c:v>44.1197567643265</c:v>
                </c:pt>
                <c:pt idx="187">
                  <c:v>43.9206408154594</c:v>
                </c:pt>
                <c:pt idx="188">
                  <c:v>43.7150326152974</c:v>
                </c:pt>
                <c:pt idx="189">
                  <c:v>43.5030312873851</c:v>
                </c:pt>
                <c:pt idx="190">
                  <c:v>43.284737311409</c:v>
                </c:pt>
                <c:pt idx="191">
                  <c:v>43.0602523603898</c:v>
                </c:pt>
                <c:pt idx="192">
                  <c:v>42.8296791422418</c:v>
                </c:pt>
                <c:pt idx="193">
                  <c:v>42.5931212460814</c:v>
                </c:pt>
                <c:pt idx="194">
                  <c:v>42.3506829936186</c:v>
                </c:pt>
                <c:pt idx="195">
                  <c:v>42.1024692959138</c:v>
                </c:pt>
                <c:pt idx="196">
                  <c:v>41.8485855157396</c:v>
                </c:pt>
                <c:pt idx="197">
                  <c:v>41.5891373357389</c:v>
                </c:pt>
                <c:pt idx="198">
                  <c:v>41.3242306325282</c:v>
                </c:pt>
                <c:pt idx="199">
                  <c:v>41.0539713568562</c:v>
                </c:pt>
                <c:pt idx="200">
                  <c:v>40.7784654198855</c:v>
                </c:pt>
                <c:pt idx="201">
                  <c:v>40.497818585633</c:v>
                </c:pt>
                <c:pt idx="202">
                  <c:v>40.2121363695708</c:v>
                </c:pt>
                <c:pt idx="203">
                  <c:v>39.9215239433555</c:v>
                </c:pt>
                <c:pt idx="204">
                  <c:v>39.6260860456322</c:v>
                </c:pt>
                <c:pt idx="205">
                  <c:v>39.3259268988286</c:v>
                </c:pt>
                <c:pt idx="206">
                  <c:v>39.0211501318359</c:v>
                </c:pt>
                <c:pt idx="207">
                  <c:v>38.7118587084528</c:v>
                </c:pt>
                <c:pt idx="208">
                  <c:v>38.3981548614504</c:v>
                </c:pt>
                <c:pt idx="209">
                  <c:v>38.0801400321028</c:v>
                </c:pt>
                <c:pt idx="210">
                  <c:v>37.7579148150153</c:v>
                </c:pt>
                <c:pt idx="211">
                  <c:v>37.43157890807</c:v>
                </c:pt>
                <c:pt idx="212">
                  <c:v>37.101231067303</c:v>
                </c:pt>
                <c:pt idx="213">
                  <c:v>36.7669690665199</c:v>
                </c:pt>
                <c:pt idx="214">
                  <c:v>36.4288896614505</c:v>
                </c:pt>
                <c:pt idx="215">
                  <c:v>36.0870885582423</c:v>
                </c:pt>
                <c:pt idx="216">
                  <c:v>35.7416603860897</c:v>
                </c:pt>
                <c:pt idx="217">
                  <c:v>35.3926986737959</c:v>
                </c:pt>
                <c:pt idx="218">
                  <c:v>35.0402958300655</c:v>
                </c:pt>
                <c:pt idx="219">
                  <c:v>34.6845431273266</c:v>
                </c:pt>
                <c:pt idx="220">
                  <c:v>34.3255306888867</c:v>
                </c:pt>
                <c:pt idx="221">
                  <c:v>33.963347479226</c:v>
                </c:pt>
                <c:pt idx="222">
                  <c:v>33.5980812972407</c:v>
                </c:pt>
                <c:pt idx="223">
                  <c:v>33.2298187722507</c:v>
                </c:pt>
                <c:pt idx="224">
                  <c:v>32.8586453625927</c:v>
                </c:pt>
                <c:pt idx="225">
                  <c:v>32.4846453566242</c:v>
                </c:pt>
                <c:pt idx="226">
                  <c:v>32.1079018759727</c:v>
                </c:pt>
                <c:pt idx="227">
                  <c:v>31.7284968808676</c:v>
                </c:pt>
                <c:pt idx="228">
                  <c:v>31.3465111774007</c:v>
                </c:pt>
                <c:pt idx="229">
                  <c:v>30.9620244265671</c:v>
                </c:pt>
                <c:pt idx="230">
                  <c:v>30.5751151549459</c:v>
                </c:pt>
                <c:pt idx="231">
                  <c:v>30.1858607668849</c:v>
                </c:pt>
                <c:pt idx="232">
                  <c:v>29.7943375580623</c:v>
                </c:pt>
                <c:pt idx="233">
                  <c:v>29.4006207303038</c:v>
                </c:pt>
                <c:pt idx="234">
                  <c:v>29.0047844075397</c:v>
                </c:pt>
                <c:pt idx="235">
                  <c:v>28.6069016527943</c:v>
                </c:pt>
                <c:pt idx="236">
                  <c:v>28.2070444861045</c:v>
                </c:pt>
                <c:pt idx="237">
                  <c:v>27.8052839032718</c:v>
                </c:pt>
                <c:pt idx="238">
                  <c:v>27.4016898953566</c:v>
                </c:pt>
                <c:pt idx="239">
                  <c:v>26.9963314688313</c:v>
                </c:pt>
                <c:pt idx="240">
                  <c:v>26.5892766663114</c:v>
                </c:pt>
                <c:pt idx="241">
                  <c:v>26.180592587791</c:v>
                </c:pt>
                <c:pt idx="242">
                  <c:v>25.7703454123143</c:v>
                </c:pt>
                <c:pt idx="243">
                  <c:v>25.3586004200179</c:v>
                </c:pt>
                <c:pt idx="244">
                  <c:v>24.9454220144841</c:v>
                </c:pt>
                <c:pt idx="245">
                  <c:v>24.5308737453507</c:v>
                </c:pt>
                <c:pt idx="246">
                  <c:v>24.1150183311257</c:v>
                </c:pt>
                <c:pt idx="247">
                  <c:v>23.6979176821583</c:v>
                </c:pt>
                <c:pt idx="248">
                  <c:v>23.2796329237253</c:v>
                </c:pt>
                <c:pt idx="249">
                  <c:v>22.8602244191893</c:v>
                </c:pt>
                <c:pt idx="250">
                  <c:v>22.439751793195</c:v>
                </c:pt>
                <c:pt idx="251">
                  <c:v>22.0182739548679</c:v>
                </c:pt>
                <c:pt idx="252">
                  <c:v>21.5958491209848</c:v>
                </c:pt>
                <c:pt idx="253">
                  <c:v>21.1725348390891</c:v>
                </c:pt>
                <c:pt idx="254">
                  <c:v>20.7483880105231</c:v>
                </c:pt>
                <c:pt idx="255">
                  <c:v>20.3234649133566</c:v>
                </c:pt>
                <c:pt idx="256">
                  <c:v>19.8978212251886</c:v>
                </c:pt>
                <c:pt idx="257">
                  <c:v>19.4715120458049</c:v>
                </c:pt>
                <c:pt idx="258">
                  <c:v>19.0445919196724</c:v>
                </c:pt>
                <c:pt idx="259">
                  <c:v>18.617114858257</c:v>
                </c:pt>
                <c:pt idx="260">
                  <c:v>18.1891343621501</c:v>
                </c:pt>
                <c:pt idx="261">
                  <c:v>17.760703442991</c:v>
                </c:pt>
                <c:pt idx="262">
                  <c:v>17.3318746451763</c:v>
                </c:pt>
                <c:pt idx="263">
                  <c:v>16.9027000673439</c:v>
                </c:pt>
                <c:pt idx="264">
                  <c:v>16.4732313836259</c:v>
                </c:pt>
                <c:pt idx="265">
                  <c:v>16.0435198646613</c:v>
                </c:pt>
                <c:pt idx="266">
                  <c:v>15.6136163983617</c:v>
                </c:pt>
                <c:pt idx="267">
                  <c:v>15.1835715104259</c:v>
                </c:pt>
                <c:pt idx="268">
                  <c:v>14.753435384597</c:v>
                </c:pt>
                <c:pt idx="269">
                  <c:v>14.3232578826586</c:v>
                </c:pt>
                <c:pt idx="270">
                  <c:v>13.8930885641659</c:v>
                </c:pt>
                <c:pt idx="271">
                  <c:v>13.462976705909</c:v>
                </c:pt>
                <c:pt idx="272">
                  <c:v>13.032971321105</c:v>
                </c:pt>
                <c:pt idx="273">
                  <c:v>12.6031211783176</c:v>
                </c:pt>
                <c:pt idx="274">
                  <c:v>12.1734748201009</c:v>
                </c:pt>
                <c:pt idx="275">
                  <c:v>11.7440805813666</c:v>
                </c:pt>
                <c:pt idx="276">
                  <c:v>11.3149866074728</c:v>
                </c:pt>
                <c:pt idx="277">
                  <c:v>10.886240872032</c:v>
                </c:pt>
                <c:pt idx="278">
                  <c:v>10.4578911944385</c:v>
                </c:pt>
                <c:pt idx="279">
                  <c:v>10.0299852571129</c:v>
                </c:pt>
                <c:pt idx="280">
                  <c:v>9.60257062245857</c:v>
                </c:pt>
                <c:pt idx="281">
                  <c:v>9.17569474954388</c:v>
                </c:pt>
                <c:pt idx="282">
                  <c:v>8.7494050104821</c:v>
                </c:pt>
                <c:pt idx="283">
                  <c:v>8.32374870653047</c:v>
                </c:pt>
                <c:pt idx="284">
                  <c:v>7.89877308390244</c:v>
                </c:pt>
                <c:pt idx="285">
                  <c:v>7.47452534927833</c:v>
                </c:pt>
                <c:pt idx="286">
                  <c:v>7.05105268503069</c:v>
                </c:pt>
                <c:pt idx="287">
                  <c:v>6.62840226413845</c:v>
                </c:pt>
                <c:pt idx="288">
                  <c:v>6.20662126481747</c:v>
                </c:pt>
                <c:pt idx="289">
                  <c:v>5.78575688483521</c:v>
                </c:pt>
                <c:pt idx="290">
                  <c:v>5.36585635552281</c:v>
                </c:pt>
                <c:pt idx="291">
                  <c:v>4.94696695547565</c:v>
                </c:pt>
                <c:pt idx="292">
                  <c:v>4.52913602393812</c:v>
                </c:pt>
                <c:pt idx="293">
                  <c:v>4.11241097386814</c:v>
                </c:pt>
                <c:pt idx="294">
                  <c:v>3.69683930467629</c:v>
                </c:pt>
                <c:pt idx="295">
                  <c:v>3.28246861463336</c:v>
                </c:pt>
                <c:pt idx="296">
                  <c:v>2.86934661294035</c:v>
                </c:pt>
                <c:pt idx="297">
                  <c:v>2.45752113145411</c:v>
                </c:pt>
                <c:pt idx="298">
                  <c:v>2.04704013606117</c:v>
                </c:pt>
                <c:pt idx="299">
                  <c:v>1.63795173769201</c:v>
                </c:pt>
                <c:pt idx="300">
                  <c:v>1.23030420296711</c:v>
                </c:pt>
                <c:pt idx="301">
                  <c:v>0.824145964465892</c:v>
                </c:pt>
                <c:pt idx="302">
                  <c:v>0.41952563060883</c:v>
                </c:pt>
                <c:pt idx="303">
                  <c:v>0.0164919951422664</c:v>
                </c:pt>
                <c:pt idx="304">
                  <c:v>-0.384905953784473</c:v>
                </c:pt>
                <c:pt idx="305">
                  <c:v>-0.784619024961814</c:v>
                </c:pt>
                <c:pt idx="306">
                  <c:v>-1.18259781589431</c:v>
                </c:pt>
                <c:pt idx="307">
                  <c:v>-1.5787927050195</c:v>
                </c:pt>
                <c:pt idx="308">
                  <c:v>-1.97315384438501</c:v>
                </c:pt>
                <c:pt idx="309">
                  <c:v>-2.36563115279739</c:v>
                </c:pt>
                <c:pt idx="310">
                  <c:v>-2.75617430945832</c:v>
                </c:pt>
                <c:pt idx="311">
                  <c:v>-3.14473274810266</c:v>
                </c:pt>
                <c:pt idx="312">
                  <c:v>-3.53125565165514</c:v>
                </c:pt>
                <c:pt idx="313">
                  <c:v>-3.91569194742196</c:v>
                </c:pt>
                <c:pt idx="314">
                  <c:v>-4.29799030283442</c:v>
                </c:pt>
                <c:pt idx="315">
                  <c:v>-4.67809912176303</c:v>
                </c:pt>
                <c:pt idx="316">
                  <c:v>-5.05596654141991</c:v>
                </c:pt>
                <c:pt idx="317">
                  <c:v>-5.43154042986898</c:v>
                </c:pt>
                <c:pt idx="318">
                  <c:v>-5.80476838416323</c:v>
                </c:pt>
                <c:pt idx="319">
                  <c:v>-6.1755977291291</c:v>
                </c:pt>
                <c:pt idx="320">
                  <c:v>-6.54397551681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Winkeleingabe!$H$21</c:f>
              <c:strCache>
                <c:ptCount val="1"/>
                <c:pt idx="0">
                  <c:v>Mrz/Sep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I$24:$I$344</c:f>
              <c:numCache>
                <c:formatCode>General</c:formatCode>
                <c:ptCount val="321"/>
                <c:pt idx="0">
                  <c:v>-115.198535999668</c:v>
                </c:pt>
                <c:pt idx="1">
                  <c:v>-114.530080087838</c:v>
                </c:pt>
                <c:pt idx="2">
                  <c:v>-113.86429614401</c:v>
                </c:pt>
                <c:pt idx="3">
                  <c:v>-113.20111968918</c:v>
                </c:pt>
                <c:pt idx="4">
                  <c:v>-112.540485746923</c:v>
                </c:pt>
                <c:pt idx="5">
                  <c:v>-111.882328882744</c:v>
                </c:pt>
                <c:pt idx="6">
                  <c:v>-111.226583241261</c:v>
                </c:pt>
                <c:pt idx="7">
                  <c:v>-110.573182581266</c:v>
                </c:pt>
                <c:pt idx="8">
                  <c:v>-109.922060308734</c:v>
                </c:pt>
                <c:pt idx="9">
                  <c:v>-109.273149507861</c:v>
                </c:pt>
                <c:pt idx="10">
                  <c:v>-108.626382970171</c:v>
                </c:pt>
                <c:pt idx="11">
                  <c:v>-107.981693221782</c:v>
                </c:pt>
                <c:pt idx="12">
                  <c:v>-107.339012548889</c:v>
                </c:pt>
                <c:pt idx="13">
                  <c:v>-106.698273021532</c:v>
                </c:pt>
                <c:pt idx="14">
                  <c:v>-106.059406515721</c:v>
                </c:pt>
                <c:pt idx="15">
                  <c:v>-105.422344733977</c:v>
                </c:pt>
                <c:pt idx="16">
                  <c:v>-104.787019224366</c:v>
                </c:pt>
                <c:pt idx="17">
                  <c:v>-104.153361398086</c:v>
                </c:pt>
                <c:pt idx="18">
                  <c:v>-103.521302545671</c:v>
                </c:pt>
                <c:pt idx="19">
                  <c:v>-102.890773851887</c:v>
                </c:pt>
                <c:pt idx="20">
                  <c:v>-102.261706409371</c:v>
                </c:pt>
                <c:pt idx="21">
                  <c:v>-101.634031231084</c:v>
                </c:pt>
                <c:pt idx="22">
                  <c:v>-101.007679261646</c:v>
                </c:pt>
                <c:pt idx="23">
                  <c:v>-100.382581387596</c:v>
                </c:pt>
                <c:pt idx="24">
                  <c:v>-99.7586684466613</c:v>
                </c:pt>
                <c:pt idx="25">
                  <c:v>-99.1358712360775</c:v>
                </c:pt>
                <c:pt idx="26">
                  <c:v>-98.5141205200261</c:v>
                </c:pt>
                <c:pt idx="27">
                  <c:v>-97.8933470362464</c:v>
                </c:pt>
                <c:pt idx="28">
                  <c:v>-97.2734815018778</c:v>
                </c:pt>
                <c:pt idx="29">
                  <c:v>-96.6544546185898</c:v>
                </c:pt>
                <c:pt idx="30">
                  <c:v>-96.0361970770522</c:v>
                </c:pt>
                <c:pt idx="31">
                  <c:v>-95.4186395608044</c:v>
                </c:pt>
                <c:pt idx="32">
                  <c:v>-94.8017127495721</c:v>
                </c:pt>
                <c:pt idx="33">
                  <c:v>-94.1853473220881</c:v>
                </c:pt>
                <c:pt idx="34">
                  <c:v>-93.5694739584683</c:v>
                </c:pt>
                <c:pt idx="35">
                  <c:v>-92.9540233421931</c:v>
                </c:pt>
                <c:pt idx="36">
                  <c:v>-92.3389261617471</c:v>
                </c:pt>
                <c:pt idx="37">
                  <c:v>-91.724113111967</c:v>
                </c:pt>
                <c:pt idx="38">
                  <c:v>-91.1095148951461</c:v>
                </c:pt>
                <c:pt idx="39">
                  <c:v>-90.4950622219484</c:v>
                </c:pt>
                <c:pt idx="40">
                  <c:v>-89.8806858121777</c:v>
                </c:pt>
                <c:pt idx="41">
                  <c:v>-89.2663163954542</c:v>
                </c:pt>
                <c:pt idx="42">
                  <c:v>-88.6518847118454</c:v>
                </c:pt>
                <c:pt idx="43">
                  <c:v>-88.0373215125008</c:v>
                </c:pt>
                <c:pt idx="44">
                  <c:v>-87.4225575603399</c:v>
                </c:pt>
                <c:pt idx="45">
                  <c:v>-86.8075236308408</c:v>
                </c:pt>
                <c:pt idx="46">
                  <c:v>-86.1921505129799</c:v>
                </c:pt>
                <c:pt idx="47">
                  <c:v>-85.5763690103709</c:v>
                </c:pt>
                <c:pt idx="48">
                  <c:v>-84.9601099426526</c:v>
                </c:pt>
                <c:pt idx="49">
                  <c:v>-84.3433041471758</c:v>
                </c:pt>
                <c:pt idx="50">
                  <c:v>-83.7258824810388</c:v>
                </c:pt>
                <c:pt idx="51">
                  <c:v>-83.1077758235215</c:v>
                </c:pt>
                <c:pt idx="52">
                  <c:v>-82.4889150789704</c:v>
                </c:pt>
                <c:pt idx="53">
                  <c:v>-81.8692311801856</c:v>
                </c:pt>
                <c:pt idx="54">
                  <c:v>-81.248655092361</c:v>
                </c:pt>
                <c:pt idx="55">
                  <c:v>-80.6271178176317</c:v>
                </c:pt>
                <c:pt idx="56">
                  <c:v>-80.0045504002818</c:v>
                </c:pt>
                <c:pt idx="57">
                  <c:v>-79.3808839326668</c:v>
                </c:pt>
                <c:pt idx="58">
                  <c:v>-78.7560495619057</c:v>
                </c:pt>
                <c:pt idx="59">
                  <c:v>-78.1299784973981</c:v>
                </c:pt>
                <c:pt idx="60">
                  <c:v>-77.5026020192245</c:v>
                </c:pt>
                <c:pt idx="61">
                  <c:v>-76.8738514874855</c:v>
                </c:pt>
                <c:pt idx="62">
                  <c:v>-76.2436583526395</c:v>
                </c:pt>
                <c:pt idx="63">
                  <c:v>-75.6119541668976</c:v>
                </c:pt>
                <c:pt idx="64">
                  <c:v>-74.9786705967363</c:v>
                </c:pt>
                <c:pt idx="65">
                  <c:v>-74.3437394365881</c:v>
                </c:pt>
                <c:pt idx="66">
                  <c:v>-73.7070926237723</c:v>
                </c:pt>
                <c:pt idx="67">
                  <c:v>-73.0686622547282</c:v>
                </c:pt>
                <c:pt idx="68">
                  <c:v>-72.4283806026135</c:v>
                </c:pt>
                <c:pt idx="69">
                  <c:v>-71.7861801363321</c:v>
                </c:pt>
                <c:pt idx="70">
                  <c:v>-71.1419935410556</c:v>
                </c:pt>
                <c:pt idx="71">
                  <c:v>-70.4957537403018</c:v>
                </c:pt>
                <c:pt idx="72">
                  <c:v>-69.8473939196371</c:v>
                </c:pt>
                <c:pt idx="73">
                  <c:v>-69.1968475520661</c:v>
                </c:pt>
                <c:pt idx="74">
                  <c:v>-68.5440484251747</c:v>
                </c:pt>
                <c:pt idx="75">
                  <c:v>-67.8889306700911</c:v>
                </c:pt>
                <c:pt idx="76">
                  <c:v>-67.2314287923288</c:v>
                </c:pt>
                <c:pt idx="77">
                  <c:v>-66.5714777045759</c:v>
                </c:pt>
                <c:pt idx="78">
                  <c:v>-65.9090127614943</c:v>
                </c:pt>
                <c:pt idx="79">
                  <c:v>-65.2439697965892</c:v>
                </c:pt>
                <c:pt idx="80">
                  <c:v>-64.5762851612105</c:v>
                </c:pt>
                <c:pt idx="81">
                  <c:v>-63.905895765745</c:v>
                </c:pt>
                <c:pt idx="82">
                  <c:v>-63.2327391230541</c:v>
                </c:pt>
                <c:pt idx="83">
                  <c:v>-62.5567533942134</c:v>
                </c:pt>
                <c:pt idx="84">
                  <c:v>-61.8778774366036</c:v>
                </c:pt>
                <c:pt idx="85">
                  <c:v>-61.1960508544007</c:v>
                </c:pt>
                <c:pt idx="86">
                  <c:v>-60.5112140515094</c:v>
                </c:pt>
                <c:pt idx="87">
                  <c:v>-59.8233082869798</c:v>
                </c:pt>
                <c:pt idx="88">
                  <c:v>-59.1322757329397</c:v>
                </c:pt>
                <c:pt idx="89">
                  <c:v>-58.4380595350745</c:v>
                </c:pt>
                <c:pt idx="90">
                  <c:v>-57.7406038756733</c:v>
                </c:pt>
                <c:pt idx="91">
                  <c:v>-57.0398540392621</c:v>
                </c:pt>
                <c:pt idx="92">
                  <c:v>-56.3357564808277</c:v>
                </c:pt>
                <c:pt idx="93">
                  <c:v>-55.6282588966359</c:v>
                </c:pt>
                <c:pt idx="94">
                  <c:v>-54.9173102976338</c:v>
                </c:pt>
                <c:pt idx="95">
                  <c:v>-54.2028610854182</c:v>
                </c:pt>
                <c:pt idx="96">
                  <c:v>-53.484863130741</c:v>
                </c:pt>
                <c:pt idx="97">
                  <c:v>-52.763269854512</c:v>
                </c:pt>
                <c:pt idx="98">
                  <c:v>-52.0380363112465</c:v>
                </c:pt>
                <c:pt idx="99">
                  <c:v>-51.3091192748929</c:v>
                </c:pt>
                <c:pt idx="100">
                  <c:v>-50.5764773269605</c:v>
                </c:pt>
                <c:pt idx="101">
                  <c:v>-49.8400709468559</c:v>
                </c:pt>
                <c:pt idx="102">
                  <c:v>-49.0998626043175</c:v>
                </c:pt>
                <c:pt idx="103">
                  <c:v>-48.3558168538237</c:v>
                </c:pt>
                <c:pt idx="104">
                  <c:v>-47.6079004308334</c:v>
                </c:pt>
                <c:pt idx="105">
                  <c:v>-46.8560823496976</c:v>
                </c:pt>
                <c:pt idx="106">
                  <c:v>-46.1003340030663</c:v>
                </c:pt>
                <c:pt idx="107">
                  <c:v>-45.3406292625909</c:v>
                </c:pt>
                <c:pt idx="108">
                  <c:v>-44.5769445807077</c:v>
                </c:pt>
                <c:pt idx="109">
                  <c:v>-43.8092590932637</c:v>
                </c:pt>
                <c:pt idx="110">
                  <c:v>-43.0375547227287</c:v>
                </c:pt>
                <c:pt idx="111">
                  <c:v>-42.261816281714</c:v>
                </c:pt>
                <c:pt idx="112">
                  <c:v>-41.4820315764994</c:v>
                </c:pt>
                <c:pt idx="113">
                  <c:v>-40.6981915102473</c:v>
                </c:pt>
                <c:pt idx="114">
                  <c:v>-39.9102901855634</c:v>
                </c:pt>
                <c:pt idx="115">
                  <c:v>-39.1183250060395</c:v>
                </c:pt>
                <c:pt idx="116">
                  <c:v>-38.3222967763998</c:v>
                </c:pt>
                <c:pt idx="117">
                  <c:v>-37.5222098008438</c:v>
                </c:pt>
                <c:pt idx="118">
                  <c:v>-36.7180719791683</c:v>
                </c:pt>
                <c:pt idx="119">
                  <c:v>-35.9098949002277</c:v>
                </c:pt>
                <c:pt idx="120">
                  <c:v>-35.0976939322773</c:v>
                </c:pt>
                <c:pt idx="121">
                  <c:v>-34.2814883097293</c:v>
                </c:pt>
                <c:pt idx="122">
                  <c:v>-33.461301215838</c:v>
                </c:pt>
                <c:pt idx="123">
                  <c:v>-32.6371598608145</c:v>
                </c:pt>
                <c:pt idx="124">
                  <c:v>-31.8090955548739</c:v>
                </c:pt>
                <c:pt idx="125">
                  <c:v>-30.9771437756958</c:v>
                </c:pt>
                <c:pt idx="126">
                  <c:v>-30.1413442297875</c:v>
                </c:pt>
                <c:pt idx="127">
                  <c:v>-29.3017409072314</c:v>
                </c:pt>
                <c:pt idx="128">
                  <c:v>-28.4583821293026</c:v>
                </c:pt>
                <c:pt idx="129">
                  <c:v>-27.6113205884475</c:v>
                </c:pt>
                <c:pt idx="130">
                  <c:v>-26.7606133801252</c:v>
                </c:pt>
                <c:pt idx="131">
                  <c:v>-25.9063220260223</c:v>
                </c:pt>
                <c:pt idx="132">
                  <c:v>-25.048512488173</c:v>
                </c:pt>
                <c:pt idx="133">
                  <c:v>-24.1872551735356</c:v>
                </c:pt>
                <c:pt idx="134">
                  <c:v>-23.3226249285991</c:v>
                </c:pt>
                <c:pt idx="135">
                  <c:v>-22.4547010236282</c:v>
                </c:pt>
                <c:pt idx="136">
                  <c:v>-21.5835671261824</c:v>
                </c:pt>
                <c:pt idx="137">
                  <c:v>-20.7093112635869</c:v>
                </c:pt>
                <c:pt idx="138">
                  <c:v>-19.8320257740727</c:v>
                </c:pt>
                <c:pt idx="139">
                  <c:v>-18.9518072463503</c:v>
                </c:pt>
                <c:pt idx="140">
                  <c:v>-18.0687564474266</c:v>
                </c:pt>
                <c:pt idx="141">
                  <c:v>-17.1829782385369</c:v>
                </c:pt>
                <c:pt idx="142">
                  <c:v>-16.2945814791061</c:v>
                </c:pt>
                <c:pt idx="143">
                  <c:v>-15.4036789187275</c:v>
                </c:pt>
                <c:pt idx="144">
                  <c:v>-14.510387077197</c:v>
                </c:pt>
                <c:pt idx="145">
                  <c:v>-13.6148261127112</c:v>
                </c:pt>
                <c:pt idx="146">
                  <c:v>-12.7171196784006</c:v>
                </c:pt>
                <c:pt idx="147">
                  <c:v>-11.8173947674358</c:v>
                </c:pt>
                <c:pt idx="148">
                  <c:v>-10.9157815470122</c:v>
                </c:pt>
                <c:pt idx="149">
                  <c:v>-10.0124131815836</c:v>
                </c:pt>
                <c:pt idx="150">
                  <c:v>-9.10742564578478</c:v>
                </c:pt>
                <c:pt idx="151">
                  <c:v>-8.20095752754314</c:v>
                </c:pt>
                <c:pt idx="152">
                  <c:v>-7.29314982194722</c:v>
                </c:pt>
                <c:pt idx="153">
                  <c:v>-6.38414571649834</c:v>
                </c:pt>
                <c:pt idx="154">
                  <c:v>-5.47409036842599</c:v>
                </c:pt>
                <c:pt idx="155">
                  <c:v>-4.56313067480502</c:v>
                </c:pt>
                <c:pt idx="156">
                  <c:v>-3.65141503626378</c:v>
                </c:pt>
                <c:pt idx="157">
                  <c:v>-2.73909311510673</c:v>
                </c:pt>
                <c:pt idx="158">
                  <c:v>-1.82631558872442</c:v>
                </c:pt>
                <c:pt idx="159">
                  <c:v>-0.913233899195956</c:v>
                </c:pt>
                <c:pt idx="160">
                  <c:v>-1.20741826972573E-006</c:v>
                </c:pt>
                <c:pt idx="161">
                  <c:v>0.913233899195956</c:v>
                </c:pt>
                <c:pt idx="162">
                  <c:v>1.82631558872442</c:v>
                </c:pt>
                <c:pt idx="163">
                  <c:v>2.73909311510673</c:v>
                </c:pt>
                <c:pt idx="164">
                  <c:v>3.65141503626378</c:v>
                </c:pt>
                <c:pt idx="165">
                  <c:v>4.56313067480502</c:v>
                </c:pt>
                <c:pt idx="166">
                  <c:v>5.47409036842599</c:v>
                </c:pt>
                <c:pt idx="167">
                  <c:v>6.38414571649834</c:v>
                </c:pt>
                <c:pt idx="168">
                  <c:v>7.29314982194722</c:v>
                </c:pt>
                <c:pt idx="169">
                  <c:v>8.20095752754314</c:v>
                </c:pt>
                <c:pt idx="170">
                  <c:v>9.10742564578478</c:v>
                </c:pt>
                <c:pt idx="171">
                  <c:v>10.0124131815836</c:v>
                </c:pt>
                <c:pt idx="172">
                  <c:v>10.9157815470122</c:v>
                </c:pt>
                <c:pt idx="173">
                  <c:v>11.8173947674358</c:v>
                </c:pt>
                <c:pt idx="174">
                  <c:v>12.7171196784006</c:v>
                </c:pt>
                <c:pt idx="175">
                  <c:v>13.6148261127112</c:v>
                </c:pt>
                <c:pt idx="176">
                  <c:v>14.510387077197</c:v>
                </c:pt>
                <c:pt idx="177">
                  <c:v>15.4036789187275</c:v>
                </c:pt>
                <c:pt idx="178">
                  <c:v>16.2945814791061</c:v>
                </c:pt>
                <c:pt idx="179">
                  <c:v>17.1829782385369</c:v>
                </c:pt>
                <c:pt idx="180">
                  <c:v>18.0687564474266</c:v>
                </c:pt>
                <c:pt idx="181">
                  <c:v>18.9518072463503</c:v>
                </c:pt>
                <c:pt idx="182">
                  <c:v>19.8320257740727</c:v>
                </c:pt>
                <c:pt idx="183">
                  <c:v>20.7093112635869</c:v>
                </c:pt>
                <c:pt idx="184">
                  <c:v>21.5835671261824</c:v>
                </c:pt>
                <c:pt idx="185">
                  <c:v>22.4547010236282</c:v>
                </c:pt>
                <c:pt idx="186">
                  <c:v>23.3226249285991</c:v>
                </c:pt>
                <c:pt idx="187">
                  <c:v>24.1872551735356</c:v>
                </c:pt>
                <c:pt idx="188">
                  <c:v>25.048512488173</c:v>
                </c:pt>
                <c:pt idx="189">
                  <c:v>25.9063220260223</c:v>
                </c:pt>
                <c:pt idx="190">
                  <c:v>26.7606133801252</c:v>
                </c:pt>
                <c:pt idx="191">
                  <c:v>27.6113205884475</c:v>
                </c:pt>
                <c:pt idx="192">
                  <c:v>28.4583821293026</c:v>
                </c:pt>
                <c:pt idx="193">
                  <c:v>29.3017409072314</c:v>
                </c:pt>
                <c:pt idx="194">
                  <c:v>30.1413442297875</c:v>
                </c:pt>
                <c:pt idx="195">
                  <c:v>30.9771437756958</c:v>
                </c:pt>
                <c:pt idx="196">
                  <c:v>31.8090955548739</c:v>
                </c:pt>
                <c:pt idx="197">
                  <c:v>32.6371598608145</c:v>
                </c:pt>
                <c:pt idx="198">
                  <c:v>33.461301215838</c:v>
                </c:pt>
                <c:pt idx="199">
                  <c:v>34.2814883097293</c:v>
                </c:pt>
                <c:pt idx="200">
                  <c:v>35.097693932277</c:v>
                </c:pt>
                <c:pt idx="201">
                  <c:v>35.9098949002273</c:v>
                </c:pt>
                <c:pt idx="202">
                  <c:v>36.718071979168</c:v>
                </c:pt>
                <c:pt idx="203">
                  <c:v>37.5222098008435</c:v>
                </c:pt>
                <c:pt idx="204">
                  <c:v>38.3222967763995</c:v>
                </c:pt>
                <c:pt idx="205">
                  <c:v>39.1183250060392</c:v>
                </c:pt>
                <c:pt idx="206">
                  <c:v>39.9102901855631</c:v>
                </c:pt>
                <c:pt idx="207">
                  <c:v>40.6981915102471</c:v>
                </c:pt>
                <c:pt idx="208">
                  <c:v>41.4820315764991</c:v>
                </c:pt>
                <c:pt idx="209">
                  <c:v>42.2618162817137</c:v>
                </c:pt>
                <c:pt idx="210">
                  <c:v>43.0375547227284</c:v>
                </c:pt>
                <c:pt idx="211">
                  <c:v>43.8092590932634</c:v>
                </c:pt>
                <c:pt idx="212">
                  <c:v>44.5769445807073</c:v>
                </c:pt>
                <c:pt idx="213">
                  <c:v>45.3406292625906</c:v>
                </c:pt>
                <c:pt idx="214">
                  <c:v>46.100334003066</c:v>
                </c:pt>
                <c:pt idx="215">
                  <c:v>46.8560823496974</c:v>
                </c:pt>
                <c:pt idx="216">
                  <c:v>47.6079004308331</c:v>
                </c:pt>
                <c:pt idx="217">
                  <c:v>48.3558168538235</c:v>
                </c:pt>
                <c:pt idx="218">
                  <c:v>49.0998626043172</c:v>
                </c:pt>
                <c:pt idx="219">
                  <c:v>49.8400709468556</c:v>
                </c:pt>
                <c:pt idx="220">
                  <c:v>50.5764773269602</c:v>
                </c:pt>
                <c:pt idx="221">
                  <c:v>51.3091192748926</c:v>
                </c:pt>
                <c:pt idx="222">
                  <c:v>52.0380363112462</c:v>
                </c:pt>
                <c:pt idx="223">
                  <c:v>52.7632698545117</c:v>
                </c:pt>
                <c:pt idx="224">
                  <c:v>53.4848631307407</c:v>
                </c:pt>
                <c:pt idx="225">
                  <c:v>54.2028610854179</c:v>
                </c:pt>
                <c:pt idx="226">
                  <c:v>54.9173102976336</c:v>
                </c:pt>
                <c:pt idx="227">
                  <c:v>55.6282588966356</c:v>
                </c:pt>
                <c:pt idx="228">
                  <c:v>56.3357564808274</c:v>
                </c:pt>
                <c:pt idx="229">
                  <c:v>57.0398540392618</c:v>
                </c:pt>
                <c:pt idx="230">
                  <c:v>57.740603875673</c:v>
                </c:pt>
                <c:pt idx="231">
                  <c:v>58.4380595350742</c:v>
                </c:pt>
                <c:pt idx="232">
                  <c:v>59.1322757329395</c:v>
                </c:pt>
                <c:pt idx="233">
                  <c:v>59.8233082869795</c:v>
                </c:pt>
                <c:pt idx="234">
                  <c:v>60.5112140515091</c:v>
                </c:pt>
                <c:pt idx="235">
                  <c:v>61.1960508544005</c:v>
                </c:pt>
                <c:pt idx="236">
                  <c:v>61.8778774366035</c:v>
                </c:pt>
                <c:pt idx="237">
                  <c:v>62.5567533942133</c:v>
                </c:pt>
                <c:pt idx="238">
                  <c:v>63.232739123054</c:v>
                </c:pt>
                <c:pt idx="239">
                  <c:v>63.9058957657449</c:v>
                </c:pt>
                <c:pt idx="240">
                  <c:v>64.5762851612104</c:v>
                </c:pt>
                <c:pt idx="241">
                  <c:v>65.243969796589</c:v>
                </c:pt>
                <c:pt idx="242">
                  <c:v>65.9090127614942</c:v>
                </c:pt>
                <c:pt idx="243">
                  <c:v>66.5714777045758</c:v>
                </c:pt>
                <c:pt idx="244">
                  <c:v>67.2314287923287</c:v>
                </c:pt>
                <c:pt idx="245">
                  <c:v>67.888930670091</c:v>
                </c:pt>
                <c:pt idx="246">
                  <c:v>68.5440484251746</c:v>
                </c:pt>
                <c:pt idx="247">
                  <c:v>69.196847552066</c:v>
                </c:pt>
                <c:pt idx="248">
                  <c:v>69.8473939196369</c:v>
                </c:pt>
                <c:pt idx="249">
                  <c:v>70.4957537403017</c:v>
                </c:pt>
                <c:pt idx="250">
                  <c:v>71.1419935410555</c:v>
                </c:pt>
                <c:pt idx="251">
                  <c:v>71.786180136332</c:v>
                </c:pt>
                <c:pt idx="252">
                  <c:v>72.4283806026134</c:v>
                </c:pt>
                <c:pt idx="253">
                  <c:v>73.068662254728</c:v>
                </c:pt>
                <c:pt idx="254">
                  <c:v>73.7070926237722</c:v>
                </c:pt>
                <c:pt idx="255">
                  <c:v>74.343739436588</c:v>
                </c:pt>
                <c:pt idx="256">
                  <c:v>74.9786705967361</c:v>
                </c:pt>
                <c:pt idx="257">
                  <c:v>75.6119541668975</c:v>
                </c:pt>
                <c:pt idx="258">
                  <c:v>76.2436583526393</c:v>
                </c:pt>
                <c:pt idx="259">
                  <c:v>76.8738514874854</c:v>
                </c:pt>
                <c:pt idx="260">
                  <c:v>77.5026020192244</c:v>
                </c:pt>
                <c:pt idx="261">
                  <c:v>78.129978497398</c:v>
                </c:pt>
                <c:pt idx="262">
                  <c:v>78.7560495619056</c:v>
                </c:pt>
                <c:pt idx="263">
                  <c:v>79.3808839326667</c:v>
                </c:pt>
                <c:pt idx="264">
                  <c:v>80.0045504002816</c:v>
                </c:pt>
                <c:pt idx="265">
                  <c:v>80.6271178176315</c:v>
                </c:pt>
                <c:pt idx="266">
                  <c:v>81.2486550923609</c:v>
                </c:pt>
                <c:pt idx="267">
                  <c:v>81.8692311801855</c:v>
                </c:pt>
                <c:pt idx="268">
                  <c:v>82.4889150789703</c:v>
                </c:pt>
                <c:pt idx="269">
                  <c:v>83.1077758235213</c:v>
                </c:pt>
                <c:pt idx="270">
                  <c:v>83.7258824810387</c:v>
                </c:pt>
                <c:pt idx="271">
                  <c:v>84.3433041471757</c:v>
                </c:pt>
                <c:pt idx="272">
                  <c:v>84.9601099426525</c:v>
                </c:pt>
                <c:pt idx="273">
                  <c:v>85.5763690103707</c:v>
                </c:pt>
                <c:pt idx="274">
                  <c:v>86.1921505129798</c:v>
                </c:pt>
                <c:pt idx="275">
                  <c:v>86.8075236308407</c:v>
                </c:pt>
                <c:pt idx="276">
                  <c:v>87.4225575603398</c:v>
                </c:pt>
                <c:pt idx="277">
                  <c:v>88.0373215125007</c:v>
                </c:pt>
                <c:pt idx="278">
                  <c:v>88.6518847118452</c:v>
                </c:pt>
                <c:pt idx="279">
                  <c:v>89.2663163954528</c:v>
                </c:pt>
                <c:pt idx="280">
                  <c:v>89.8806858121776</c:v>
                </c:pt>
                <c:pt idx="281">
                  <c:v>90.4950622219483</c:v>
                </c:pt>
                <c:pt idx="282">
                  <c:v>91.1095148951448</c:v>
                </c:pt>
                <c:pt idx="283">
                  <c:v>91.7241131119656</c:v>
                </c:pt>
                <c:pt idx="284">
                  <c:v>92.3389261617458</c:v>
                </c:pt>
                <c:pt idx="285">
                  <c:v>92.954023342193</c:v>
                </c:pt>
                <c:pt idx="286">
                  <c:v>93.569473958467</c:v>
                </c:pt>
                <c:pt idx="287">
                  <c:v>94.1853473220868</c:v>
                </c:pt>
                <c:pt idx="288">
                  <c:v>94.8017127495707</c:v>
                </c:pt>
                <c:pt idx="289">
                  <c:v>95.418639560803</c:v>
                </c:pt>
                <c:pt idx="290">
                  <c:v>96.0361970770509</c:v>
                </c:pt>
                <c:pt idx="291">
                  <c:v>96.6544546185884</c:v>
                </c:pt>
                <c:pt idx="292">
                  <c:v>97.2734815018766</c:v>
                </c:pt>
                <c:pt idx="293">
                  <c:v>97.8933470362451</c:v>
                </c:pt>
                <c:pt idx="294">
                  <c:v>98.5141205200249</c:v>
                </c:pt>
                <c:pt idx="295">
                  <c:v>99.1358712360763</c:v>
                </c:pt>
                <c:pt idx="296">
                  <c:v>99.75866844666</c:v>
                </c:pt>
                <c:pt idx="297">
                  <c:v>100.382581387595</c:v>
                </c:pt>
                <c:pt idx="298">
                  <c:v>101.007679261645</c:v>
                </c:pt>
                <c:pt idx="299">
                  <c:v>101.634031231083</c:v>
                </c:pt>
                <c:pt idx="300">
                  <c:v>102.26170640937</c:v>
                </c:pt>
                <c:pt idx="301">
                  <c:v>102.890773851886</c:v>
                </c:pt>
                <c:pt idx="302">
                  <c:v>103.52130254567</c:v>
                </c:pt>
                <c:pt idx="303">
                  <c:v>104.153361398084</c:v>
                </c:pt>
                <c:pt idx="304">
                  <c:v>104.787019224365</c:v>
                </c:pt>
                <c:pt idx="305">
                  <c:v>105.422344733975</c:v>
                </c:pt>
                <c:pt idx="306">
                  <c:v>106.05940651572</c:v>
                </c:pt>
                <c:pt idx="307">
                  <c:v>106.698273021531</c:v>
                </c:pt>
                <c:pt idx="308">
                  <c:v>107.339012548888</c:v>
                </c:pt>
                <c:pt idx="309">
                  <c:v>107.981693221781</c:v>
                </c:pt>
                <c:pt idx="310">
                  <c:v>108.62638297017</c:v>
                </c:pt>
                <c:pt idx="311">
                  <c:v>109.27314950786</c:v>
                </c:pt>
                <c:pt idx="312">
                  <c:v>109.922060308733</c:v>
                </c:pt>
                <c:pt idx="313">
                  <c:v>110.573182581264</c:v>
                </c:pt>
                <c:pt idx="314">
                  <c:v>111.22658324126</c:v>
                </c:pt>
                <c:pt idx="315">
                  <c:v>111.882328882743</c:v>
                </c:pt>
                <c:pt idx="316">
                  <c:v>112.540485746921</c:v>
                </c:pt>
                <c:pt idx="317">
                  <c:v>113.201119689179</c:v>
                </c:pt>
                <c:pt idx="318">
                  <c:v>113.864296144008</c:v>
                </c:pt>
                <c:pt idx="319">
                  <c:v>114.530080087837</c:v>
                </c:pt>
                <c:pt idx="320">
                  <c:v>115.198535999667</c:v>
                </c:pt>
              </c:numCache>
            </c:numRef>
          </c:xVal>
          <c:yVal>
            <c:numRef>
              <c:f>Winkeleingabe!$H$24:$H$344</c:f>
              <c:numCache>
                <c:formatCode>General</c:formatCode>
                <c:ptCount val="321"/>
                <c:pt idx="0">
                  <c:v>-16.8436075460488</c:v>
                </c:pt>
                <c:pt idx="1">
                  <c:v>-16.4533019903375</c:v>
                </c:pt>
                <c:pt idx="2">
                  <c:v>-16.0609169128675</c:v>
                </c:pt>
                <c:pt idx="3">
                  <c:v>-15.6665134209331</c:v>
                </c:pt>
                <c:pt idx="4">
                  <c:v>-15.2701520738556</c:v>
                </c:pt>
                <c:pt idx="5">
                  <c:v>-14.8718928913606</c:v>
                </c:pt>
                <c:pt idx="6">
                  <c:v>-14.471795362602</c:v>
                </c:pt>
                <c:pt idx="7">
                  <c:v>-14.0699184557934</c:v>
                </c:pt>
                <c:pt idx="8">
                  <c:v>-13.6663206284088</c:v>
                </c:pt>
                <c:pt idx="9">
                  <c:v>-13.261059837916</c:v>
                </c:pt>
                <c:pt idx="10">
                  <c:v>-12.8541935530085</c:v>
                </c:pt>
                <c:pt idx="11">
                  <c:v>-12.4457787653023</c:v>
                </c:pt>
                <c:pt idx="12">
                  <c:v>-12.0358720014661</c:v>
                </c:pt>
                <c:pt idx="13">
                  <c:v>-11.6245293357566</c:v>
                </c:pt>
                <c:pt idx="14">
                  <c:v>-11.211806402929</c:v>
                </c:pt>
                <c:pt idx="15">
                  <c:v>-10.7977584114962</c:v>
                </c:pt>
                <c:pt idx="16">
                  <c:v>-10.3824401573129</c:v>
                </c:pt>
                <c:pt idx="17">
                  <c:v>-9.9659060374594</c:v>
                </c:pt>
                <c:pt idx="18">
                  <c:v>-9.54821006440206</c:v>
                </c:pt>
                <c:pt idx="19">
                  <c:v>-9.12940588041144</c:v>
                </c:pt>
                <c:pt idx="20">
                  <c:v>-8.70954677221578</c:v>
                </c:pt>
                <c:pt idx="21">
                  <c:v>-8.28868568587245</c:v>
                </c:pt>
                <c:pt idx="22">
                  <c:v>-7.86687524183919</c:v>
                </c:pt>
                <c:pt idx="23">
                  <c:v>-7.44416775022868</c:v>
                </c:pt>
                <c:pt idx="24">
                  <c:v>-7.02061522623071</c:v>
                </c:pt>
                <c:pt idx="25">
                  <c:v>-6.59626940568776</c:v>
                </c:pt>
                <c:pt idx="26">
                  <c:v>-6.1711817608097</c:v>
                </c:pt>
                <c:pt idx="27">
                  <c:v>-5.74540351601531</c:v>
                </c:pt>
                <c:pt idx="28">
                  <c:v>-5.31898566388833</c:v>
                </c:pt>
                <c:pt idx="29">
                  <c:v>-4.89197898123667</c:v>
                </c:pt>
                <c:pt idx="30">
                  <c:v>-4.4644340452442</c:v>
                </c:pt>
                <c:pt idx="31">
                  <c:v>-4.03640124970573</c:v>
                </c:pt>
                <c:pt idx="32">
                  <c:v>-3.6079308213348</c:v>
                </c:pt>
                <c:pt idx="33">
                  <c:v>-3.17907283613604</c:v>
                </c:pt>
                <c:pt idx="34">
                  <c:v>-2.74987723583399</c:v>
                </c:pt>
                <c:pt idx="35">
                  <c:v>-2.32039384434982</c:v>
                </c:pt>
                <c:pt idx="36">
                  <c:v>-1.89067238431894</c:v>
                </c:pt>
                <c:pt idx="37">
                  <c:v>-1.4607624936421</c:v>
                </c:pt>
                <c:pt idx="38">
                  <c:v>-1.03071374206297</c:v>
                </c:pt>
                <c:pt idx="39">
                  <c:v>-0.600575647765818</c:v>
                </c:pt>
                <c:pt idx="40">
                  <c:v>-0.170397693986663</c:v>
                </c:pt>
                <c:pt idx="41">
                  <c:v>0.259770654368722</c:v>
                </c:pt>
                <c:pt idx="42">
                  <c:v>0.689879934105534</c:v>
                </c:pt>
                <c:pt idx="43">
                  <c:v>1.11988066712635</c:v>
                </c:pt>
                <c:pt idx="44">
                  <c:v>1.54972334382881</c:v>
                </c:pt>
                <c:pt idx="45">
                  <c:v>1.97935840652111</c:v>
                </c:pt>
                <c:pt idx="46">
                  <c:v>2.40873623286183</c:v>
                </c:pt>
                <c:pt idx="47">
                  <c:v>2.83780711932999</c:v>
                </c:pt>
                <c:pt idx="48">
                  <c:v>3.26652126473281</c:v>
                </c:pt>
                <c:pt idx="49">
                  <c:v>3.69482875375733</c:v>
                </c:pt>
                <c:pt idx="50">
                  <c:v>4.12267954057371</c:v>
                </c:pt>
                <c:pt idx="51">
                  <c:v>4.55002343249743</c:v>
                </c:pt>
                <c:pt idx="52">
                  <c:v>4.97681007371838</c:v>
                </c:pt>
                <c:pt idx="53">
                  <c:v>5.40298892910535</c:v>
                </c:pt>
                <c:pt idx="54">
                  <c:v>5.82850926809453</c:v>
                </c:pt>
                <c:pt idx="55">
                  <c:v>6.2533201486717</c:v>
                </c:pt>
                <c:pt idx="56">
                  <c:v>6.67737040145791</c:v>
                </c:pt>
                <c:pt idx="57">
                  <c:v>7.10060861390931</c:v>
                </c:pt>
                <c:pt idx="58">
                  <c:v>7.52298311464247</c:v>
                </c:pt>
                <c:pt idx="59">
                  <c:v>7.94444195789713</c:v>
                </c:pt>
                <c:pt idx="60">
                  <c:v>8.3649329081494</c:v>
                </c:pt>
                <c:pt idx="61">
                  <c:v>8.78440342488899</c:v>
                </c:pt>
                <c:pt idx="62">
                  <c:v>9.20280064757501</c:v>
                </c:pt>
                <c:pt idx="63">
                  <c:v>9.62007138078596</c:v>
                </c:pt>
                <c:pt idx="64">
                  <c:v>10.0361620795805</c:v>
                </c:pt>
                <c:pt idx="65">
                  <c:v>10.4510188350862</c:v>
                </c:pt>
                <c:pt idx="66">
                  <c:v>10.864587360336</c:v>
                </c:pt>
                <c:pt idx="67">
                  <c:v>11.2768129763707</c:v>
                </c:pt>
                <c:pt idx="68">
                  <c:v>11.6876405986301</c:v>
                </c:pt>
                <c:pt idx="69">
                  <c:v>12.0970147236541</c:v>
                </c:pt>
                <c:pt idx="70">
                  <c:v>12.504879416118</c:v>
                </c:pt>
                <c:pt idx="71">
                  <c:v>12.911178296227</c:v>
                </c:pt>
                <c:pt idx="72">
                  <c:v>13.3158545274957</c:v>
                </c:pt>
                <c:pt idx="73">
                  <c:v>13.718850804942</c:v>
                </c:pt>
                <c:pt idx="74">
                  <c:v>14.120109343723</c:v>
                </c:pt>
                <c:pt idx="75">
                  <c:v>14.5195718682453</c:v>
                </c:pt>
                <c:pt idx="76">
                  <c:v>14.9171796017817</c:v>
                </c:pt>
                <c:pt idx="77">
                  <c:v>15.3128732566286</c:v>
                </c:pt>
                <c:pt idx="78">
                  <c:v>15.7065930248399</c:v>
                </c:pt>
                <c:pt idx="79">
                  <c:v>16.0982785695752</c:v>
                </c:pt>
                <c:pt idx="80">
                  <c:v>16.4878690171011</c:v>
                </c:pt>
                <c:pt idx="81">
                  <c:v>16.8753029494868</c:v>
                </c:pt>
                <c:pt idx="82">
                  <c:v>17.2605183980369</c:v>
                </c:pt>
                <c:pt idx="83">
                  <c:v>17.6434528375057</c:v>
                </c:pt>
                <c:pt idx="84">
                  <c:v>18.0240431811387</c:v>
                </c:pt>
                <c:pt idx="85">
                  <c:v>18.4022257765898</c:v>
                </c:pt>
                <c:pt idx="86">
                  <c:v>18.7779364027638</c:v>
                </c:pt>
                <c:pt idx="87">
                  <c:v>19.151110267634</c:v>
                </c:pt>
                <c:pt idx="88">
                  <c:v>19.5216820070901</c:v>
                </c:pt>
                <c:pt idx="89">
                  <c:v>19.8895856848682</c:v>
                </c:pt>
                <c:pt idx="90">
                  <c:v>20.2547547936208</c:v>
                </c:pt>
                <c:pt idx="91">
                  <c:v>20.6171222571819</c:v>
                </c:pt>
                <c:pt idx="92">
                  <c:v>20.9766204340882</c:v>
                </c:pt>
                <c:pt idx="93">
                  <c:v>21.333181122413</c:v>
                </c:pt>
                <c:pt idx="94">
                  <c:v>21.686735565976</c:v>
                </c:pt>
                <c:pt idx="95">
                  <c:v>22.037214461989</c:v>
                </c:pt>
                <c:pt idx="96">
                  <c:v>22.3845479701996</c:v>
                </c:pt>
                <c:pt idx="97">
                  <c:v>22.7286657235966</c:v>
                </c:pt>
                <c:pt idx="98">
                  <c:v>23.0694968407389</c:v>
                </c:pt>
                <c:pt idx="99">
                  <c:v>23.4069699397703</c:v>
                </c:pt>
                <c:pt idx="100">
                  <c:v>23.741013154185</c:v>
                </c:pt>
                <c:pt idx="101">
                  <c:v>24.0715541504033</c:v>
                </c:pt>
                <c:pt idx="102">
                  <c:v>24.3985201472198</c:v>
                </c:pt>
                <c:pt idx="103">
                  <c:v>24.7218379371849</c:v>
                </c:pt>
                <c:pt idx="104">
                  <c:v>25.0414339099759</c:v>
                </c:pt>
                <c:pt idx="105">
                  <c:v>25.3572340778167</c:v>
                </c:pt>
                <c:pt idx="106">
                  <c:v>25.6691641029974</c:v>
                </c:pt>
                <c:pt idx="107">
                  <c:v>25.977149327548</c:v>
                </c:pt>
                <c:pt idx="108">
                  <c:v>26.2811148051113</c:v>
                </c:pt>
                <c:pt idx="109">
                  <c:v>26.5809853350611</c:v>
                </c:pt>
                <c:pt idx="110">
                  <c:v>26.8766854989053</c:v>
                </c:pt>
                <c:pt idx="111">
                  <c:v>27.1681396990082</c:v>
                </c:pt>
                <c:pt idx="112">
                  <c:v>27.4552721996626</c:v>
                </c:pt>
                <c:pt idx="113">
                  <c:v>27.7380071705356</c:v>
                </c:pt>
                <c:pt idx="114">
                  <c:v>28.0162687325045</c:v>
                </c:pt>
                <c:pt idx="115">
                  <c:v>28.2899810058949</c:v>
                </c:pt>
                <c:pt idx="116">
                  <c:v>28.5590681611221</c:v>
                </c:pt>
                <c:pt idx="117">
                  <c:v>28.8234544717312</c:v>
                </c:pt>
                <c:pt idx="118">
                  <c:v>29.0830643698221</c:v>
                </c:pt>
                <c:pt idx="119">
                  <c:v>29.337822503835</c:v>
                </c:pt>
                <c:pt idx="120">
                  <c:v>29.5876537986635</c:v>
                </c:pt>
                <c:pt idx="121">
                  <c:v>29.8324835180519</c:v>
                </c:pt>
                <c:pt idx="122">
                  <c:v>30.0722373292213</c:v>
                </c:pt>
                <c:pt idx="123">
                  <c:v>30.3068413696593</c:v>
                </c:pt>
                <c:pt idx="124">
                  <c:v>30.5362223159951</c:v>
                </c:pt>
                <c:pt idx="125">
                  <c:v>30.760307454871</c:v>
                </c:pt>
                <c:pt idx="126">
                  <c:v>30.9790247557064</c:v>
                </c:pt>
                <c:pt idx="127">
                  <c:v>31.1923029452421</c:v>
                </c:pt>
                <c:pt idx="128">
                  <c:v>31.4000715837343</c:v>
                </c:pt>
                <c:pt idx="129">
                  <c:v>31.6022611426607</c:v>
                </c:pt>
                <c:pt idx="130">
                  <c:v>31.7988030837829</c:v>
                </c:pt>
                <c:pt idx="131">
                  <c:v>31.9896299394004</c:v>
                </c:pt>
                <c:pt idx="132">
                  <c:v>32.1746753936165</c:v>
                </c:pt>
                <c:pt idx="133">
                  <c:v>32.353874364426</c:v>
                </c:pt>
                <c:pt idx="134">
                  <c:v>32.5271630864205</c:v>
                </c:pt>
                <c:pt idx="135">
                  <c:v>32.6944791938981</c:v>
                </c:pt>
                <c:pt idx="136">
                  <c:v>32.8557618041519</c:v>
                </c:pt>
                <c:pt idx="137">
                  <c:v>33.0109516007018</c:v>
                </c:pt>
                <c:pt idx="138">
                  <c:v>33.1599909162269</c:v>
                </c:pt>
                <c:pt idx="139">
                  <c:v>33.3028238149441</c:v>
                </c:pt>
                <c:pt idx="140">
                  <c:v>33.4393961741759</c:v>
                </c:pt>
                <c:pt idx="141">
                  <c:v>33.5696557648403</c:v>
                </c:pt>
                <c:pt idx="142">
                  <c:v>33.693552330595</c:v>
                </c:pt>
                <c:pt idx="143">
                  <c:v>33.8110376653612</c:v>
                </c:pt>
                <c:pt idx="144">
                  <c:v>33.9220656889551</c:v>
                </c:pt>
                <c:pt idx="145">
                  <c:v>34.0265925205499</c:v>
                </c:pt>
                <c:pt idx="146">
                  <c:v>34.1245765496987</c:v>
                </c:pt>
                <c:pt idx="147">
                  <c:v>34.2159785046458</c:v>
                </c:pt>
                <c:pt idx="148">
                  <c:v>34.300761517664</c:v>
                </c:pt>
                <c:pt idx="149">
                  <c:v>34.3788911871594</c:v>
                </c:pt>
                <c:pt idx="150">
                  <c:v>34.4503356362939</c:v>
                </c:pt>
                <c:pt idx="151">
                  <c:v>34.5150655678872</c:v>
                </c:pt>
                <c:pt idx="152">
                  <c:v>34.57305431537</c:v>
                </c:pt>
                <c:pt idx="153">
                  <c:v>34.6242778895755</c:v>
                </c:pt>
                <c:pt idx="154">
                  <c:v>34.6687150211701</c:v>
                </c:pt>
                <c:pt idx="155">
                  <c:v>34.7063471985406</c:v>
                </c:pt>
                <c:pt idx="156">
                  <c:v>34.7371587009748</c:v>
                </c:pt>
                <c:pt idx="157">
                  <c:v>34.7611366269895</c:v>
                </c:pt>
                <c:pt idx="158">
                  <c:v>34.7782709176819</c:v>
                </c:pt>
                <c:pt idx="159">
                  <c:v>34.7885543750003</c:v>
                </c:pt>
                <c:pt idx="160">
                  <c:v>34.7919826748537</c:v>
                </c:pt>
                <c:pt idx="161">
                  <c:v>34.7885543750003</c:v>
                </c:pt>
                <c:pt idx="162">
                  <c:v>34.7782709176819</c:v>
                </c:pt>
                <c:pt idx="163">
                  <c:v>34.7611366269895</c:v>
                </c:pt>
                <c:pt idx="164">
                  <c:v>34.7371587009748</c:v>
                </c:pt>
                <c:pt idx="165">
                  <c:v>34.7063471985406</c:v>
                </c:pt>
                <c:pt idx="166">
                  <c:v>34.6687150211701</c:v>
                </c:pt>
                <c:pt idx="167">
                  <c:v>34.6242778895755</c:v>
                </c:pt>
                <c:pt idx="168">
                  <c:v>34.57305431537</c:v>
                </c:pt>
                <c:pt idx="169">
                  <c:v>34.5150655678872</c:v>
                </c:pt>
                <c:pt idx="170">
                  <c:v>34.4503356362939</c:v>
                </c:pt>
                <c:pt idx="171">
                  <c:v>34.3788911871594</c:v>
                </c:pt>
                <c:pt idx="172">
                  <c:v>34.300761517664</c:v>
                </c:pt>
                <c:pt idx="173">
                  <c:v>34.2159785046458</c:v>
                </c:pt>
                <c:pt idx="174">
                  <c:v>34.1245765496987</c:v>
                </c:pt>
                <c:pt idx="175">
                  <c:v>34.0265925205499</c:v>
                </c:pt>
                <c:pt idx="176">
                  <c:v>33.9220656889551</c:v>
                </c:pt>
                <c:pt idx="177">
                  <c:v>33.8110376653612</c:v>
                </c:pt>
                <c:pt idx="178">
                  <c:v>33.693552330595</c:v>
                </c:pt>
                <c:pt idx="179">
                  <c:v>33.5696557648403</c:v>
                </c:pt>
                <c:pt idx="180">
                  <c:v>33.4393961741759</c:v>
                </c:pt>
                <c:pt idx="181">
                  <c:v>33.3028238149441</c:v>
                </c:pt>
                <c:pt idx="182">
                  <c:v>33.1599909162269</c:v>
                </c:pt>
                <c:pt idx="183">
                  <c:v>33.0109516007018</c:v>
                </c:pt>
                <c:pt idx="184">
                  <c:v>32.8557618041519</c:v>
                </c:pt>
                <c:pt idx="185">
                  <c:v>32.6944791938981</c:v>
                </c:pt>
                <c:pt idx="186">
                  <c:v>32.5271630864205</c:v>
                </c:pt>
                <c:pt idx="187">
                  <c:v>32.353874364426</c:v>
                </c:pt>
                <c:pt idx="188">
                  <c:v>32.1746753936165</c:v>
                </c:pt>
                <c:pt idx="189">
                  <c:v>31.9896299394004</c:v>
                </c:pt>
                <c:pt idx="190">
                  <c:v>31.7988030837829</c:v>
                </c:pt>
                <c:pt idx="191">
                  <c:v>31.6022611426607</c:v>
                </c:pt>
                <c:pt idx="192">
                  <c:v>31.4000715837343</c:v>
                </c:pt>
                <c:pt idx="193">
                  <c:v>31.1923029452421</c:v>
                </c:pt>
                <c:pt idx="194">
                  <c:v>30.9790247557064</c:v>
                </c:pt>
                <c:pt idx="195">
                  <c:v>30.760307454871</c:v>
                </c:pt>
                <c:pt idx="196">
                  <c:v>30.5362223159951</c:v>
                </c:pt>
                <c:pt idx="197">
                  <c:v>30.3068413696593</c:v>
                </c:pt>
                <c:pt idx="198">
                  <c:v>30.0722373292213</c:v>
                </c:pt>
                <c:pt idx="199">
                  <c:v>29.8324835180519</c:v>
                </c:pt>
                <c:pt idx="200">
                  <c:v>29.5876537986636</c:v>
                </c:pt>
                <c:pt idx="201">
                  <c:v>29.3378225038351</c:v>
                </c:pt>
                <c:pt idx="202">
                  <c:v>29.0830643698222</c:v>
                </c:pt>
                <c:pt idx="203">
                  <c:v>28.8234544717313</c:v>
                </c:pt>
                <c:pt idx="204">
                  <c:v>28.5590681611222</c:v>
                </c:pt>
                <c:pt idx="205">
                  <c:v>28.289981005895</c:v>
                </c:pt>
                <c:pt idx="206">
                  <c:v>28.0162687325046</c:v>
                </c:pt>
                <c:pt idx="207">
                  <c:v>27.7380071705357</c:v>
                </c:pt>
                <c:pt idx="208">
                  <c:v>27.4552721996627</c:v>
                </c:pt>
                <c:pt idx="209">
                  <c:v>27.1681396990083</c:v>
                </c:pt>
                <c:pt idx="210">
                  <c:v>26.8766854989054</c:v>
                </c:pt>
                <c:pt idx="211">
                  <c:v>26.5809853350612</c:v>
                </c:pt>
                <c:pt idx="212">
                  <c:v>26.2811148051114</c:v>
                </c:pt>
                <c:pt idx="213">
                  <c:v>25.9771493275482</c:v>
                </c:pt>
                <c:pt idx="214">
                  <c:v>25.6691641029976</c:v>
                </c:pt>
                <c:pt idx="215">
                  <c:v>25.3572340778168</c:v>
                </c:pt>
                <c:pt idx="216">
                  <c:v>25.041433909976</c:v>
                </c:pt>
                <c:pt idx="217">
                  <c:v>24.721837937185</c:v>
                </c:pt>
                <c:pt idx="218">
                  <c:v>24.3985201472199</c:v>
                </c:pt>
                <c:pt idx="219">
                  <c:v>24.0715541504034</c:v>
                </c:pt>
                <c:pt idx="220">
                  <c:v>23.7410131541852</c:v>
                </c:pt>
                <c:pt idx="221">
                  <c:v>23.4069699397704</c:v>
                </c:pt>
                <c:pt idx="222">
                  <c:v>23.069496840739</c:v>
                </c:pt>
                <c:pt idx="223">
                  <c:v>22.7286657235968</c:v>
                </c:pt>
                <c:pt idx="224">
                  <c:v>22.3845479701997</c:v>
                </c:pt>
                <c:pt idx="225">
                  <c:v>22.0372144619891</c:v>
                </c:pt>
                <c:pt idx="226">
                  <c:v>21.6867355659762</c:v>
                </c:pt>
                <c:pt idx="227">
                  <c:v>21.3331811224132</c:v>
                </c:pt>
                <c:pt idx="228">
                  <c:v>20.9766204340884</c:v>
                </c:pt>
                <c:pt idx="229">
                  <c:v>20.6171222571821</c:v>
                </c:pt>
                <c:pt idx="230">
                  <c:v>20.2547547936209</c:v>
                </c:pt>
                <c:pt idx="231">
                  <c:v>19.8895856848684</c:v>
                </c:pt>
                <c:pt idx="232">
                  <c:v>19.5216820070903</c:v>
                </c:pt>
                <c:pt idx="233">
                  <c:v>19.1511102676342</c:v>
                </c:pt>
                <c:pt idx="234">
                  <c:v>18.7779364027639</c:v>
                </c:pt>
                <c:pt idx="235">
                  <c:v>18.4022257765899</c:v>
                </c:pt>
                <c:pt idx="236">
                  <c:v>18.0240431811387</c:v>
                </c:pt>
                <c:pt idx="237">
                  <c:v>17.6434528375058</c:v>
                </c:pt>
                <c:pt idx="238">
                  <c:v>17.260518398037</c:v>
                </c:pt>
                <c:pt idx="239">
                  <c:v>16.8753029494869</c:v>
                </c:pt>
                <c:pt idx="240">
                  <c:v>16.4878690171012</c:v>
                </c:pt>
                <c:pt idx="241">
                  <c:v>16.0982785695753</c:v>
                </c:pt>
                <c:pt idx="242">
                  <c:v>15.70659302484</c:v>
                </c:pt>
                <c:pt idx="243">
                  <c:v>15.3128732566286</c:v>
                </c:pt>
                <c:pt idx="244">
                  <c:v>14.9171796017818</c:v>
                </c:pt>
                <c:pt idx="245">
                  <c:v>14.5195718682454</c:v>
                </c:pt>
                <c:pt idx="246">
                  <c:v>14.1201093437231</c:v>
                </c:pt>
                <c:pt idx="247">
                  <c:v>13.7188508049421</c:v>
                </c:pt>
                <c:pt idx="248">
                  <c:v>13.3158545274958</c:v>
                </c:pt>
                <c:pt idx="249">
                  <c:v>12.9111782962271</c:v>
                </c:pt>
                <c:pt idx="250">
                  <c:v>12.5048794161181</c:v>
                </c:pt>
                <c:pt idx="251">
                  <c:v>12.0970147236542</c:v>
                </c:pt>
                <c:pt idx="252">
                  <c:v>11.6876405986302</c:v>
                </c:pt>
                <c:pt idx="253">
                  <c:v>11.2768129763708</c:v>
                </c:pt>
                <c:pt idx="254">
                  <c:v>10.8645873603361</c:v>
                </c:pt>
                <c:pt idx="255">
                  <c:v>10.4510188350863</c:v>
                </c:pt>
                <c:pt idx="256">
                  <c:v>10.0361620795805</c:v>
                </c:pt>
                <c:pt idx="257">
                  <c:v>9.62007138078603</c:v>
                </c:pt>
                <c:pt idx="258">
                  <c:v>9.20280064757511</c:v>
                </c:pt>
                <c:pt idx="259">
                  <c:v>8.78440342488908</c:v>
                </c:pt>
                <c:pt idx="260">
                  <c:v>8.36493290814948</c:v>
                </c:pt>
                <c:pt idx="261">
                  <c:v>7.9444419578972</c:v>
                </c:pt>
                <c:pt idx="262">
                  <c:v>7.52298311464254</c:v>
                </c:pt>
                <c:pt idx="263">
                  <c:v>7.10060861390941</c:v>
                </c:pt>
                <c:pt idx="264">
                  <c:v>6.677370401458</c:v>
                </c:pt>
                <c:pt idx="265">
                  <c:v>6.25332014867178</c:v>
                </c:pt>
                <c:pt idx="266">
                  <c:v>5.8285092680946</c:v>
                </c:pt>
                <c:pt idx="267">
                  <c:v>5.40298892910543</c:v>
                </c:pt>
                <c:pt idx="268">
                  <c:v>4.97681007371849</c:v>
                </c:pt>
                <c:pt idx="269">
                  <c:v>4.55002343249752</c:v>
                </c:pt>
                <c:pt idx="270">
                  <c:v>4.12267954057379</c:v>
                </c:pt>
                <c:pt idx="271">
                  <c:v>3.6948287537574</c:v>
                </c:pt>
                <c:pt idx="272">
                  <c:v>3.26652126473288</c:v>
                </c:pt>
                <c:pt idx="273">
                  <c:v>2.8378071193301</c:v>
                </c:pt>
                <c:pt idx="274">
                  <c:v>2.40873623286191</c:v>
                </c:pt>
                <c:pt idx="275">
                  <c:v>1.9793584065212</c:v>
                </c:pt>
                <c:pt idx="276">
                  <c:v>1.54972334382888</c:v>
                </c:pt>
                <c:pt idx="277">
                  <c:v>1.11988066712642</c:v>
                </c:pt>
                <c:pt idx="278">
                  <c:v>0.689879934105643</c:v>
                </c:pt>
                <c:pt idx="279">
                  <c:v>0.259770654369664</c:v>
                </c:pt>
                <c:pt idx="280">
                  <c:v>-0.170397693986576</c:v>
                </c:pt>
                <c:pt idx="281">
                  <c:v>-0.600575647765745</c:v>
                </c:pt>
                <c:pt idx="282">
                  <c:v>-1.030713742062</c:v>
                </c:pt>
                <c:pt idx="283">
                  <c:v>-1.46076249364115</c:v>
                </c:pt>
                <c:pt idx="284">
                  <c:v>-1.890672384318</c:v>
                </c:pt>
                <c:pt idx="285">
                  <c:v>-2.32039384434973</c:v>
                </c:pt>
                <c:pt idx="286">
                  <c:v>-2.74987723583306</c:v>
                </c:pt>
                <c:pt idx="287">
                  <c:v>-3.17907283613508</c:v>
                </c:pt>
                <c:pt idx="288">
                  <c:v>-3.60793082133385</c:v>
                </c:pt>
                <c:pt idx="289">
                  <c:v>-4.0364012497048</c:v>
                </c:pt>
                <c:pt idx="290">
                  <c:v>-4.46443404524327</c:v>
                </c:pt>
                <c:pt idx="291">
                  <c:v>-4.89197898123574</c:v>
                </c:pt>
                <c:pt idx="292">
                  <c:v>-5.31898566388746</c:v>
                </c:pt>
                <c:pt idx="293">
                  <c:v>-5.74540351601446</c:v>
                </c:pt>
                <c:pt idx="294">
                  <c:v>-6.17118176080885</c:v>
                </c:pt>
                <c:pt idx="295">
                  <c:v>-6.59626940568692</c:v>
                </c:pt>
                <c:pt idx="296">
                  <c:v>-7.02061522622988</c:v>
                </c:pt>
                <c:pt idx="297">
                  <c:v>-7.44416775022782</c:v>
                </c:pt>
                <c:pt idx="298">
                  <c:v>-7.86687524183835</c:v>
                </c:pt>
                <c:pt idx="299">
                  <c:v>-8.2886856858716</c:v>
                </c:pt>
                <c:pt idx="300">
                  <c:v>-8.70954677221493</c:v>
                </c:pt>
                <c:pt idx="301">
                  <c:v>-9.12940588041061</c:v>
                </c:pt>
                <c:pt idx="302">
                  <c:v>-9.54821006440121</c:v>
                </c:pt>
                <c:pt idx="303">
                  <c:v>-9.96590603745855</c:v>
                </c:pt>
                <c:pt idx="304">
                  <c:v>-10.3824401573121</c:v>
                </c:pt>
                <c:pt idx="305">
                  <c:v>-10.7977584114953</c:v>
                </c:pt>
                <c:pt idx="306">
                  <c:v>-11.2118064029281</c:v>
                </c:pt>
                <c:pt idx="307">
                  <c:v>-11.6245293357558</c:v>
                </c:pt>
                <c:pt idx="308">
                  <c:v>-12.0358720014652</c:v>
                </c:pt>
                <c:pt idx="309">
                  <c:v>-12.4457787653014</c:v>
                </c:pt>
                <c:pt idx="310">
                  <c:v>-12.8541935530077</c:v>
                </c:pt>
                <c:pt idx="311">
                  <c:v>-13.2610598379152</c:v>
                </c:pt>
                <c:pt idx="312">
                  <c:v>-13.6663206284079</c:v>
                </c:pt>
                <c:pt idx="313">
                  <c:v>-14.0699184557926</c:v>
                </c:pt>
                <c:pt idx="314">
                  <c:v>-14.4717953626012</c:v>
                </c:pt>
                <c:pt idx="315">
                  <c:v>-14.8718928913598</c:v>
                </c:pt>
                <c:pt idx="316">
                  <c:v>-15.2701520738548</c:v>
                </c:pt>
                <c:pt idx="317">
                  <c:v>-15.6665134209323</c:v>
                </c:pt>
                <c:pt idx="318">
                  <c:v>-16.0609169128667</c:v>
                </c:pt>
                <c:pt idx="319">
                  <c:v>-16.4533019903367</c:v>
                </c:pt>
                <c:pt idx="320">
                  <c:v>-16.8436075460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Winkeleingabe!$F$21</c:f>
              <c:strCache>
                <c:ptCount val="1"/>
                <c:pt idx="0">
                  <c:v>Feb/Ok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G$24,Winkeleingabe!$G$44,Winkeleingabe!$G$64,Winkeleingabe!$G$84,Winkeleingabe!$G$104,Winkeleingabe!$G$124,Winkeleingabe!$G$144,Winkeleingabe!$G$164,Winkeleingabe!$G$184,Winkeleingabe!$G$204,Winkeleingabe!$G$224,Winkeleingabe!$G$244,Winkeleingabe!$G$264,Winkeleingabe!$G$284,Winkeleingabe!$G$304,Winkeleingabe!$G$324,Winkeleingabe!$G$344</c:f>
              <c:numCache>
                <c:formatCode>General</c:formatCode>
                <c:ptCount val="17"/>
                <c:pt idx="0">
                  <c:v>-109.028873780598</c:v>
                </c:pt>
                <c:pt idx="1">
                  <c:v>-95.9764110558633</c:v>
                </c:pt>
                <c:pt idx="2">
                  <c:v>-83.6722488433299</c:v>
                </c:pt>
                <c:pt idx="3">
                  <c:v>-71.5155142841756</c:v>
                </c:pt>
                <c:pt idx="4">
                  <c:v>-58.994810295097</c:v>
                </c:pt>
                <c:pt idx="5">
                  <c:v>-45.6965691994856</c:v>
                </c:pt>
                <c:pt idx="6">
                  <c:v>-31.3637589386017</c:v>
                </c:pt>
                <c:pt idx="7">
                  <c:v>-16.0080410113724</c:v>
                </c:pt>
                <c:pt idx="8">
                  <c:v>-0</c:v>
                </c:pt>
                <c:pt idx="9">
                  <c:v>16.0080410113724</c:v>
                </c:pt>
                <c:pt idx="10">
                  <c:v>31.3637589386014</c:v>
                </c:pt>
                <c:pt idx="11">
                  <c:v>45.6965691994853</c:v>
                </c:pt>
                <c:pt idx="12">
                  <c:v>58.9948102950968</c:v>
                </c:pt>
                <c:pt idx="13">
                  <c:v>71.5155142841755</c:v>
                </c:pt>
                <c:pt idx="14">
                  <c:v>83.6722488433298</c:v>
                </c:pt>
                <c:pt idx="15">
                  <c:v>95.976411055862</c:v>
                </c:pt>
                <c:pt idx="16">
                  <c:v>109.028873780597</c:v>
                </c:pt>
              </c:numCache>
            </c:numRef>
          </c:xVal>
          <c:yVal>
            <c:numRef>
              <c:f>Winkeleingabe!$F$24,Winkeleingabe!$F$44,Winkeleingabe!$F$64,Winkeleingabe!$F$84,Winkeleingabe!$F$104,Winkeleingabe!$F$124,Winkeleingabe!$F$144,Winkeleingabe!$F$164,Winkeleingabe!$F$184,Winkeleingabe!$F$204,Winkeleingabe!$F$224,Winkeleingabe!$F$244,Winkeleingabe!$F$264,Winkeleingabe!$F$284,Winkeleingabe!$F$304,Winkeleingabe!$F$324,Winkeleingabe!$F$344</c:f>
              <c:numCache>
                <c:formatCode>General</c:formatCode>
                <c:ptCount val="17"/>
                <c:pt idx="0">
                  <c:v>-25.9167104095139</c:v>
                </c:pt>
                <c:pt idx="1">
                  <c:v>-17.5323035047475</c:v>
                </c:pt>
                <c:pt idx="2">
                  <c:v>-8.9452116775186</c:v>
                </c:pt>
                <c:pt idx="3">
                  <c:v>-0.55786344802786</c:v>
                </c:pt>
                <c:pt idx="4">
                  <c:v>7.24337516296557</c:v>
                </c:pt>
                <c:pt idx="5">
                  <c:v>14.0469035268883</c:v>
                </c:pt>
                <c:pt idx="6">
                  <c:v>19.4030223334756</c:v>
                </c:pt>
                <c:pt idx="7">
                  <c:v>22.8593099360658</c:v>
                </c:pt>
                <c:pt idx="8">
                  <c:v>24.0578278603221</c:v>
                </c:pt>
                <c:pt idx="9">
                  <c:v>22.8593099360658</c:v>
                </c:pt>
                <c:pt idx="10">
                  <c:v>19.4030223334757</c:v>
                </c:pt>
                <c:pt idx="11">
                  <c:v>14.0469035268884</c:v>
                </c:pt>
                <c:pt idx="12">
                  <c:v>7.24337516296564</c:v>
                </c:pt>
                <c:pt idx="13">
                  <c:v>-0.557863448027784</c:v>
                </c:pt>
                <c:pt idx="14">
                  <c:v>-8.94521167751851</c:v>
                </c:pt>
                <c:pt idx="15">
                  <c:v>-17.5323035047466</c:v>
                </c:pt>
                <c:pt idx="16">
                  <c:v>-25.91671040951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Winkeleingabe!$P$21</c:f>
              <c:strCache>
                <c:ptCount val="1"/>
                <c:pt idx="0">
                  <c:v>21-De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4:$Q$344</c:f>
              <c:numCache>
                <c:formatCode>General</c:formatCode>
                <c:ptCount val="321"/>
                <c:pt idx="0">
                  <c:v>-100.644586411702</c:v>
                </c:pt>
                <c:pt idx="1">
                  <c:v>-99.9748000893254</c:v>
                </c:pt>
                <c:pt idx="2">
                  <c:v>-99.3093719215413</c:v>
                </c:pt>
                <c:pt idx="3">
                  <c:v>-98.6481699187809</c:v>
                </c:pt>
                <c:pt idx="4">
                  <c:v>-97.9910643573097</c:v>
                </c:pt>
                <c:pt idx="5">
                  <c:v>-97.3379277587615</c:v>
                </c:pt>
                <c:pt idx="6">
                  <c:v>-96.6886348669135</c:v>
                </c:pt>
                <c:pt idx="7">
                  <c:v>-96.0430626220434</c:v>
                </c:pt>
                <c:pt idx="8">
                  <c:v>-95.4010901331766</c:v>
                </c:pt>
                <c:pt idx="9">
                  <c:v>-94.7625986485102</c:v>
                </c:pt>
                <c:pt idx="10">
                  <c:v>-94.1274715242759</c:v>
                </c:pt>
                <c:pt idx="11">
                  <c:v>-93.4955941922835</c:v>
                </c:pt>
                <c:pt idx="12">
                  <c:v>-92.8668541263653</c:v>
                </c:pt>
                <c:pt idx="13">
                  <c:v>-92.2411408079247</c:v>
                </c:pt>
                <c:pt idx="14">
                  <c:v>-91.6183456907727</c:v>
                </c:pt>
                <c:pt idx="15">
                  <c:v>-90.9983621654235</c:v>
                </c:pt>
                <c:pt idx="16">
                  <c:v>-90.3810855230012</c:v>
                </c:pt>
                <c:pt idx="17">
                  <c:v>-89.7664129188991</c:v>
                </c:pt>
                <c:pt idx="18">
                  <c:v>-89.1542433363192</c:v>
                </c:pt>
                <c:pt idx="19">
                  <c:v>-88.5444775498072</c:v>
                </c:pt>
                <c:pt idx="20">
                  <c:v>-87.9370180888891</c:v>
                </c:pt>
                <c:pt idx="21">
                  <c:v>-87.331769201903</c:v>
                </c:pt>
                <c:pt idx="22">
                  <c:v>-86.7286368201137</c:v>
                </c:pt>
                <c:pt idx="23">
                  <c:v>-86.1275285221855</c:v>
                </c:pt>
                <c:pt idx="24">
                  <c:v>-85.5283534990848</c:v>
                </c:pt>
                <c:pt idx="25">
                  <c:v>-84.9310225194738</c:v>
                </c:pt>
                <c:pt idx="26">
                  <c:v>-84.335447895652</c:v>
                </c:pt>
                <c:pt idx="27">
                  <c:v>-83.7415434500945</c:v>
                </c:pt>
                <c:pt idx="28">
                  <c:v>-83.1492244826337</c:v>
                </c:pt>
                <c:pt idx="29">
                  <c:v>-82.558407738322</c:v>
                </c:pt>
                <c:pt idx="30">
                  <c:v>-81.9690113760112</c:v>
                </c:pt>
                <c:pt idx="31">
                  <c:v>-81.3809549376813</c:v>
                </c:pt>
                <c:pt idx="32">
                  <c:v>-80.7941593185426</c:v>
                </c:pt>
                <c:pt idx="33">
                  <c:v>-80.2085467379385</c:v>
                </c:pt>
                <c:pt idx="34">
                  <c:v>-79.6240407110666</c:v>
                </c:pt>
                <c:pt idx="35">
                  <c:v>-79.040566021539</c:v>
                </c:pt>
                <c:pt idx="36">
                  <c:v>-78.4580486947942</c:v>
                </c:pt>
                <c:pt idx="37">
                  <c:v>-77.8764159723765</c:v>
                </c:pt>
                <c:pt idx="38">
                  <c:v>-77.2955962870916</c:v>
                </c:pt>
                <c:pt idx="39">
                  <c:v>-76.7155192390497</c:v>
                </c:pt>
                <c:pt idx="40">
                  <c:v>-76.1361155726016</c:v>
                </c:pt>
                <c:pt idx="41">
                  <c:v>-75.5573171541753</c:v>
                </c:pt>
                <c:pt idx="42">
                  <c:v>-74.9790569510173</c:v>
                </c:pt>
                <c:pt idx="43">
                  <c:v>-74.401269010842</c:v>
                </c:pt>
                <c:pt idx="44">
                  <c:v>-73.8238884423909</c:v>
                </c:pt>
                <c:pt idx="45">
                  <c:v>-73.2468513969048</c:v>
                </c:pt>
                <c:pt idx="46">
                  <c:v>-72.6700950505071</c:v>
                </c:pt>
                <c:pt idx="47">
                  <c:v>-72.0935575875004</c:v>
                </c:pt>
                <c:pt idx="48">
                  <c:v>-71.5171781845727</c:v>
                </c:pt>
                <c:pt idx="49">
                  <c:v>-70.9408969959145</c:v>
                </c:pt>
                <c:pt idx="50">
                  <c:v>-70.3646551392421</c:v>
                </c:pt>
                <c:pt idx="51">
                  <c:v>-69.7883946827256</c:v>
                </c:pt>
                <c:pt idx="52">
                  <c:v>-69.2120586328185</c:v>
                </c:pt>
                <c:pt idx="53">
                  <c:v>-68.635590922984</c:v>
                </c:pt>
                <c:pt idx="54">
                  <c:v>-68.0589364033156</c:v>
                </c:pt>
                <c:pt idx="55">
                  <c:v>-67.482040831046</c:v>
                </c:pt>
                <c:pt idx="56">
                  <c:v>-66.9048508619398</c:v>
                </c:pt>
                <c:pt idx="57">
                  <c:v>-66.3273140425656</c:v>
                </c:pt>
                <c:pt idx="58">
                  <c:v>-65.7493788034403</c:v>
                </c:pt>
                <c:pt idx="59">
                  <c:v>-65.1709944530406</c:v>
                </c:pt>
                <c:pt idx="60">
                  <c:v>-64.5921111726756</c:v>
                </c:pt>
                <c:pt idx="61">
                  <c:v>-64.0126800122117</c:v>
                </c:pt>
                <c:pt idx="62">
                  <c:v>-63.4326528866455</c:v>
                </c:pt>
                <c:pt idx="63">
                  <c:v>-62.8519825735147</c:v>
                </c:pt>
                <c:pt idx="64">
                  <c:v>-62.2706227111394</c:v>
                </c:pt>
                <c:pt idx="65">
                  <c:v>-61.6885277976864</c:v>
                </c:pt>
                <c:pt idx="66">
                  <c:v>-61.1056531910456</c:v>
                </c:pt>
                <c:pt idx="67">
                  <c:v>-60.5219551095104</c:v>
                </c:pt>
                <c:pt idx="68">
                  <c:v>-59.9373906332511</c:v>
                </c:pt>
                <c:pt idx="69">
                  <c:v>-59.3519177065701</c:v>
                </c:pt>
                <c:pt idx="70">
                  <c:v>-58.7654951409292</c:v>
                </c:pt>
                <c:pt idx="71">
                  <c:v>-58.1780826187339</c:v>
                </c:pt>
                <c:pt idx="72">
                  <c:v>-57.5896406978651</c:v>
                </c:pt>
                <c:pt idx="73">
                  <c:v>-57.0001308169415</c:v>
                </c:pt>
                <c:pt idx="74">
                  <c:v>-56.4095153013004</c:v>
                </c:pt>
                <c:pt idx="75">
                  <c:v>-55.8177573696799</c:v>
                </c:pt>
                <c:pt idx="76">
                  <c:v>-55.2248211415871</c:v>
                </c:pt>
                <c:pt idx="77">
                  <c:v>-54.6306716453342</c:v>
                </c:pt>
                <c:pt idx="78">
                  <c:v>-54.0352748267246</c:v>
                </c:pt>
                <c:pt idx="79">
                  <c:v>-53.4385975583693</c:v>
                </c:pt>
                <c:pt idx="80">
                  <c:v>-52.8406076496125</c:v>
                </c:pt>
                <c:pt idx="81">
                  <c:v>-52.2412738570452</c:v>
                </c:pt>
                <c:pt idx="82">
                  <c:v>-51.6405658955834</c:v>
                </c:pt>
                <c:pt idx="83">
                  <c:v>-51.0384544500853</c:v>
                </c:pt>
                <c:pt idx="84">
                  <c:v>-50.4349111874844</c:v>
                </c:pt>
                <c:pt idx="85">
                  <c:v>-49.8299087694081</c:v>
                </c:pt>
                <c:pt idx="86">
                  <c:v>-49.2234208652548</c:v>
                </c:pt>
                <c:pt idx="87">
                  <c:v>-48.6154221657001</c:v>
                </c:pt>
                <c:pt idx="88">
                  <c:v>-48.0058883965983</c:v>
                </c:pt>
                <c:pt idx="89">
                  <c:v>-47.3947963332475</c:v>
                </c:pt>
                <c:pt idx="90">
                  <c:v>-46.7821238149828</c:v>
                </c:pt>
                <c:pt idx="91">
                  <c:v>-46.1678497600618</c:v>
                </c:pt>
                <c:pt idx="92">
                  <c:v>-45.5519541808026</c:v>
                </c:pt>
                <c:pt idx="93">
                  <c:v>-44.9344181989372</c:v>
                </c:pt>
                <c:pt idx="94">
                  <c:v>-44.3152240611356</c:v>
                </c:pt>
                <c:pt idx="95">
                  <c:v>-43.6943551546604</c:v>
                </c:pt>
                <c:pt idx="96">
                  <c:v>-43.0717960231049</c:v>
                </c:pt>
                <c:pt idx="97">
                  <c:v>-42.4475323821696</c:v>
                </c:pt>
                <c:pt idx="98">
                  <c:v>-41.821551135428</c:v>
                </c:pt>
                <c:pt idx="99">
                  <c:v>-41.1938403900327</c:v>
                </c:pt>
                <c:pt idx="100">
                  <c:v>-40.5643894723094</c:v>
                </c:pt>
                <c:pt idx="101">
                  <c:v>-39.9331889431879</c:v>
                </c:pt>
                <c:pt idx="102">
                  <c:v>-39.3002306134123</c:v>
                </c:pt>
                <c:pt idx="103">
                  <c:v>-38.6655075584792</c:v>
                </c:pt>
                <c:pt idx="104">
                  <c:v>-38.0290141332422</c:v>
                </c:pt>
                <c:pt idx="105">
                  <c:v>-37.3907459861273</c:v>
                </c:pt>
                <c:pt idx="106">
                  <c:v>-36.7507000728987</c:v>
                </c:pt>
                <c:pt idx="107">
                  <c:v>-36.1088746699136</c:v>
                </c:pt>
                <c:pt idx="108">
                  <c:v>-35.4652693868067</c:v>
                </c:pt>
                <c:pt idx="109">
                  <c:v>-34.8198851785388</c:v>
                </c:pt>
                <c:pt idx="110">
                  <c:v>-34.1727243567498</c:v>
                </c:pt>
                <c:pt idx="111">
                  <c:v>-33.5237906003499</c:v>
                </c:pt>
                <c:pt idx="112">
                  <c:v>-32.8730889652875</c:v>
                </c:pt>
                <c:pt idx="113">
                  <c:v>-32.2206258934275</c:v>
                </c:pt>
                <c:pt idx="114">
                  <c:v>-31.5664092204784</c:v>
                </c:pt>
                <c:pt idx="115">
                  <c:v>-30.9104481829025</c:v>
                </c:pt>
                <c:pt idx="116">
                  <c:v>-30.2527534237475</c:v>
                </c:pt>
                <c:pt idx="117">
                  <c:v>-29.5933369973353</c:v>
                </c:pt>
                <c:pt idx="118">
                  <c:v>-28.9322123727489</c:v>
                </c:pt>
                <c:pt idx="119">
                  <c:v>-28.2693944360531</c:v>
                </c:pt>
                <c:pt idx="120">
                  <c:v>-27.6048994911944</c:v>
                </c:pt>
                <c:pt idx="121">
                  <c:v>-26.9387452595178</c:v>
                </c:pt>
                <c:pt idx="122">
                  <c:v>-26.2709508778503</c:v>
                </c:pt>
                <c:pt idx="123">
                  <c:v>-25.601536895091</c:v>
                </c:pt>
                <c:pt idx="124">
                  <c:v>-24.9305252672638</c:v>
                </c:pt>
                <c:pt idx="125">
                  <c:v>-24.2579393509788</c:v>
                </c:pt>
                <c:pt idx="126">
                  <c:v>-23.583803895261</c:v>
                </c:pt>
                <c:pt idx="127">
                  <c:v>-22.9081450317007</c:v>
                </c:pt>
                <c:pt idx="128">
                  <c:v>-22.23099026289</c:v>
                </c:pt>
                <c:pt idx="129">
                  <c:v>-21.5523684491084</c:v>
                </c:pt>
                <c:pt idx="130">
                  <c:v>-20.872309793227</c:v>
                </c:pt>
                <c:pt idx="131">
                  <c:v>-20.1908458238059</c:v>
                </c:pt>
                <c:pt idx="132">
                  <c:v>-19.50800937636</c:v>
                </c:pt>
                <c:pt idx="133">
                  <c:v>-18.823834572778</c:v>
                </c:pt>
                <c:pt idx="134">
                  <c:v>-18.1383567988807</c:v>
                </c:pt>
                <c:pt idx="135">
                  <c:v>-17.4516126801112</c:v>
                </c:pt>
                <c:pt idx="136">
                  <c:v>-16.7636400553548</c:v>
                </c:pt>
                <c:pt idx="137">
                  <c:v>-16.0744779488902</c:v>
                </c:pt>
                <c:pt idx="138">
                  <c:v>-15.384166540484</c:v>
                </c:pt>
                <c:pt idx="139">
                  <c:v>-14.6927471336381</c:v>
                </c:pt>
                <c:pt idx="140">
                  <c:v>-14.0002621220136</c:v>
                </c:pt>
                <c:pt idx="141">
                  <c:v>-13.3067549540551</c:v>
                </c:pt>
                <c:pt idx="142">
                  <c:v>-12.6122700958465</c:v>
                </c:pt>
                <c:pt idx="143">
                  <c:v>-11.9168529922379</c:v>
                </c:pt>
                <c:pt idx="144">
                  <c:v>-11.2205500262839</c:v>
                </c:pt>
                <c:pt idx="145">
                  <c:v>-10.5234084770435</c:v>
                </c:pt>
                <c:pt idx="146">
                  <c:v>-9.82547647579709</c:v>
                </c:pt>
                <c:pt idx="147">
                  <c:v>-9.12680296073866</c:v>
                </c:pt>
                <c:pt idx="148">
                  <c:v>-8.42743763021067</c:v>
                </c:pt>
                <c:pt idx="149">
                  <c:v>-7.72743089455027</c:v>
                </c:pt>
                <c:pt idx="150">
                  <c:v>-7.0268338266257</c:v>
                </c:pt>
                <c:pt idx="151">
                  <c:v>-6.32569811113973</c:v>
                </c:pt>
                <c:pt idx="152">
                  <c:v>-5.62407599279042</c:v>
                </c:pt>
                <c:pt idx="153">
                  <c:v>-4.92202022337292</c:v>
                </c:pt>
                <c:pt idx="154">
                  <c:v>-4.21958400792114</c:v>
                </c:pt>
                <c:pt idx="155">
                  <c:v>-3.51682094998302</c:v>
                </c:pt>
                <c:pt idx="156">
                  <c:v>-2.81378499613376</c:v>
                </c:pt>
                <c:pt idx="157">
                  <c:v>-2.1105303798241</c:v>
                </c:pt>
                <c:pt idx="158">
                  <c:v>-1.40711156467782</c:v>
                </c:pt>
                <c:pt idx="159">
                  <c:v>-0.703583187342657</c:v>
                </c:pt>
                <c:pt idx="161">
                  <c:v>0.703583187342657</c:v>
                </c:pt>
                <c:pt idx="162">
                  <c:v>1.40711156467782</c:v>
                </c:pt>
                <c:pt idx="163">
                  <c:v>2.1105303798241</c:v>
                </c:pt>
                <c:pt idx="164">
                  <c:v>2.81378499613376</c:v>
                </c:pt>
                <c:pt idx="165">
                  <c:v>3.51682094998302</c:v>
                </c:pt>
                <c:pt idx="166">
                  <c:v>4.21958400792114</c:v>
                </c:pt>
                <c:pt idx="167">
                  <c:v>4.92202022337292</c:v>
                </c:pt>
                <c:pt idx="168">
                  <c:v>5.62407599279042</c:v>
                </c:pt>
                <c:pt idx="169">
                  <c:v>6.32569811113973</c:v>
                </c:pt>
                <c:pt idx="170">
                  <c:v>7.0268338266257</c:v>
                </c:pt>
                <c:pt idx="171">
                  <c:v>7.72743089455027</c:v>
                </c:pt>
                <c:pt idx="172">
                  <c:v>8.42743763021067</c:v>
                </c:pt>
                <c:pt idx="173">
                  <c:v>9.12680296073866</c:v>
                </c:pt>
                <c:pt idx="174">
                  <c:v>9.82547647579709</c:v>
                </c:pt>
                <c:pt idx="175">
                  <c:v>10.5234084770435</c:v>
                </c:pt>
                <c:pt idx="176">
                  <c:v>11.2205500262839</c:v>
                </c:pt>
                <c:pt idx="177">
                  <c:v>11.9168529922379</c:v>
                </c:pt>
                <c:pt idx="178">
                  <c:v>12.6122700958465</c:v>
                </c:pt>
                <c:pt idx="179">
                  <c:v>13.3067549540551</c:v>
                </c:pt>
                <c:pt idx="180">
                  <c:v>14.0002621220136</c:v>
                </c:pt>
                <c:pt idx="181">
                  <c:v>14.6927471336381</c:v>
                </c:pt>
                <c:pt idx="182">
                  <c:v>15.384166540484</c:v>
                </c:pt>
                <c:pt idx="183">
                  <c:v>16.0744779488902</c:v>
                </c:pt>
                <c:pt idx="184">
                  <c:v>16.7636400553548</c:v>
                </c:pt>
                <c:pt idx="185">
                  <c:v>17.4516126801112</c:v>
                </c:pt>
                <c:pt idx="186">
                  <c:v>18.1383567988807</c:v>
                </c:pt>
                <c:pt idx="187">
                  <c:v>18.823834572778</c:v>
                </c:pt>
                <c:pt idx="188">
                  <c:v>19.50800937636</c:v>
                </c:pt>
                <c:pt idx="189">
                  <c:v>20.1908458238059</c:v>
                </c:pt>
                <c:pt idx="190">
                  <c:v>20.872309793227</c:v>
                </c:pt>
                <c:pt idx="191">
                  <c:v>21.5523684491084</c:v>
                </c:pt>
                <c:pt idx="192">
                  <c:v>22.23099026289</c:v>
                </c:pt>
                <c:pt idx="193">
                  <c:v>22.9081450317007</c:v>
                </c:pt>
                <c:pt idx="194">
                  <c:v>23.583803895261</c:v>
                </c:pt>
                <c:pt idx="195">
                  <c:v>24.2579393509788</c:v>
                </c:pt>
                <c:pt idx="196">
                  <c:v>24.9305252672638</c:v>
                </c:pt>
                <c:pt idx="197">
                  <c:v>25.601536895091</c:v>
                </c:pt>
                <c:pt idx="198">
                  <c:v>26.2709508778503</c:v>
                </c:pt>
                <c:pt idx="199">
                  <c:v>26.9387452595178</c:v>
                </c:pt>
                <c:pt idx="200">
                  <c:v>27.6048994911941</c:v>
                </c:pt>
                <c:pt idx="201">
                  <c:v>28.2693944360529</c:v>
                </c:pt>
                <c:pt idx="202">
                  <c:v>28.9322123727486</c:v>
                </c:pt>
                <c:pt idx="203">
                  <c:v>29.5933369973351</c:v>
                </c:pt>
                <c:pt idx="204">
                  <c:v>30.2527534237472</c:v>
                </c:pt>
                <c:pt idx="205">
                  <c:v>30.9104481829023</c:v>
                </c:pt>
                <c:pt idx="206">
                  <c:v>31.5664092204782</c:v>
                </c:pt>
                <c:pt idx="207">
                  <c:v>32.2206258934272</c:v>
                </c:pt>
                <c:pt idx="208">
                  <c:v>32.8730889652872</c:v>
                </c:pt>
                <c:pt idx="209">
                  <c:v>33.5237906003496</c:v>
                </c:pt>
                <c:pt idx="210">
                  <c:v>34.1727243567495</c:v>
                </c:pt>
                <c:pt idx="211">
                  <c:v>34.8198851785385</c:v>
                </c:pt>
                <c:pt idx="212">
                  <c:v>35.4652693868064</c:v>
                </c:pt>
                <c:pt idx="213">
                  <c:v>36.1088746699133</c:v>
                </c:pt>
                <c:pt idx="214">
                  <c:v>36.7507000728984</c:v>
                </c:pt>
                <c:pt idx="215">
                  <c:v>37.3907459861271</c:v>
                </c:pt>
                <c:pt idx="216">
                  <c:v>38.029014133242</c:v>
                </c:pt>
                <c:pt idx="217">
                  <c:v>38.665507558479</c:v>
                </c:pt>
                <c:pt idx="218">
                  <c:v>39.300230613412</c:v>
                </c:pt>
                <c:pt idx="219">
                  <c:v>39.9331889431876</c:v>
                </c:pt>
                <c:pt idx="220">
                  <c:v>40.5643894723092</c:v>
                </c:pt>
                <c:pt idx="221">
                  <c:v>41.1938403900324</c:v>
                </c:pt>
                <c:pt idx="222">
                  <c:v>41.8215511354278</c:v>
                </c:pt>
                <c:pt idx="223">
                  <c:v>42.4475323821694</c:v>
                </c:pt>
                <c:pt idx="224">
                  <c:v>43.0717960231046</c:v>
                </c:pt>
                <c:pt idx="225">
                  <c:v>43.6943551546601</c:v>
                </c:pt>
                <c:pt idx="226">
                  <c:v>44.3152240611354</c:v>
                </c:pt>
                <c:pt idx="227">
                  <c:v>44.934418198937</c:v>
                </c:pt>
                <c:pt idx="228">
                  <c:v>45.5519541808024</c:v>
                </c:pt>
                <c:pt idx="229">
                  <c:v>46.1678497600615</c:v>
                </c:pt>
                <c:pt idx="230">
                  <c:v>46.7821238149826</c:v>
                </c:pt>
                <c:pt idx="231">
                  <c:v>47.3947963332473</c:v>
                </c:pt>
                <c:pt idx="232">
                  <c:v>48.005888396598</c:v>
                </c:pt>
                <c:pt idx="233">
                  <c:v>48.6154221656999</c:v>
                </c:pt>
                <c:pt idx="234">
                  <c:v>49.2234208652545</c:v>
                </c:pt>
                <c:pt idx="235">
                  <c:v>49.8299087694079</c:v>
                </c:pt>
                <c:pt idx="236">
                  <c:v>50.4349111874843</c:v>
                </c:pt>
                <c:pt idx="237">
                  <c:v>51.0384544500852</c:v>
                </c:pt>
                <c:pt idx="238">
                  <c:v>51.6405658955833</c:v>
                </c:pt>
                <c:pt idx="239">
                  <c:v>52.2412738570451</c:v>
                </c:pt>
                <c:pt idx="240">
                  <c:v>52.8406076496123</c:v>
                </c:pt>
                <c:pt idx="241">
                  <c:v>53.4385975583692</c:v>
                </c:pt>
                <c:pt idx="242">
                  <c:v>54.0352748267245</c:v>
                </c:pt>
                <c:pt idx="243">
                  <c:v>54.6306716453341</c:v>
                </c:pt>
                <c:pt idx="244">
                  <c:v>55.224821141587</c:v>
                </c:pt>
                <c:pt idx="245">
                  <c:v>55.8177573696798</c:v>
                </c:pt>
                <c:pt idx="246">
                  <c:v>56.4095153013003</c:v>
                </c:pt>
                <c:pt idx="247">
                  <c:v>57.0001308169414</c:v>
                </c:pt>
                <c:pt idx="248">
                  <c:v>57.589640697865</c:v>
                </c:pt>
                <c:pt idx="249">
                  <c:v>58.1780826187338</c:v>
                </c:pt>
                <c:pt idx="250">
                  <c:v>58.7654951409291</c:v>
                </c:pt>
                <c:pt idx="251">
                  <c:v>59.35191770657</c:v>
                </c:pt>
                <c:pt idx="252">
                  <c:v>59.937390633251</c:v>
                </c:pt>
                <c:pt idx="253">
                  <c:v>60.5219551095103</c:v>
                </c:pt>
                <c:pt idx="254">
                  <c:v>61.1056531910454</c:v>
                </c:pt>
                <c:pt idx="255">
                  <c:v>61.6885277976863</c:v>
                </c:pt>
                <c:pt idx="256">
                  <c:v>62.2706227111393</c:v>
                </c:pt>
                <c:pt idx="257">
                  <c:v>62.8519825735146</c:v>
                </c:pt>
                <c:pt idx="258">
                  <c:v>63.4326528866454</c:v>
                </c:pt>
                <c:pt idx="259">
                  <c:v>64.0126800122115</c:v>
                </c:pt>
                <c:pt idx="260">
                  <c:v>64.5921111726755</c:v>
                </c:pt>
                <c:pt idx="261">
                  <c:v>65.1709944530405</c:v>
                </c:pt>
                <c:pt idx="262">
                  <c:v>65.7493788034402</c:v>
                </c:pt>
                <c:pt idx="263">
                  <c:v>66.3273140425655</c:v>
                </c:pt>
                <c:pt idx="264">
                  <c:v>66.9048508619397</c:v>
                </c:pt>
                <c:pt idx="265">
                  <c:v>67.4820408310458</c:v>
                </c:pt>
                <c:pt idx="266">
                  <c:v>68.0589364033155</c:v>
                </c:pt>
                <c:pt idx="267">
                  <c:v>68.6355909229839</c:v>
                </c:pt>
                <c:pt idx="268">
                  <c:v>69.2120586328183</c:v>
                </c:pt>
                <c:pt idx="269">
                  <c:v>69.7883946827255</c:v>
                </c:pt>
                <c:pt idx="270">
                  <c:v>70.3646551392419</c:v>
                </c:pt>
                <c:pt idx="271">
                  <c:v>70.9408969959144</c:v>
                </c:pt>
                <c:pt idx="272">
                  <c:v>71.5171781845726</c:v>
                </c:pt>
                <c:pt idx="273">
                  <c:v>72.0935575875002</c:v>
                </c:pt>
                <c:pt idx="274">
                  <c:v>72.670095050507</c:v>
                </c:pt>
                <c:pt idx="275">
                  <c:v>73.2468513969047</c:v>
                </c:pt>
                <c:pt idx="276">
                  <c:v>73.8238884423908</c:v>
                </c:pt>
                <c:pt idx="277">
                  <c:v>74.4012690108419</c:v>
                </c:pt>
                <c:pt idx="278">
                  <c:v>74.9790569510172</c:v>
                </c:pt>
                <c:pt idx="279">
                  <c:v>75.557317154174</c:v>
                </c:pt>
                <c:pt idx="280">
                  <c:v>76.1361155726015</c:v>
                </c:pt>
                <c:pt idx="281">
                  <c:v>76.7155192390496</c:v>
                </c:pt>
                <c:pt idx="282">
                  <c:v>77.2955962870904</c:v>
                </c:pt>
                <c:pt idx="283">
                  <c:v>77.8764159723752</c:v>
                </c:pt>
                <c:pt idx="284">
                  <c:v>78.4580486947929</c:v>
                </c:pt>
                <c:pt idx="285">
                  <c:v>79.0405660215388</c:v>
                </c:pt>
                <c:pt idx="286">
                  <c:v>79.6240407110653</c:v>
                </c:pt>
                <c:pt idx="287">
                  <c:v>80.2085467379371</c:v>
                </c:pt>
                <c:pt idx="288">
                  <c:v>80.7941593185413</c:v>
                </c:pt>
                <c:pt idx="289">
                  <c:v>81.38095493768</c:v>
                </c:pt>
                <c:pt idx="290">
                  <c:v>81.96901137601</c:v>
                </c:pt>
                <c:pt idx="291">
                  <c:v>82.5584077383207</c:v>
                </c:pt>
                <c:pt idx="292">
                  <c:v>83.1492244826325</c:v>
                </c:pt>
                <c:pt idx="293">
                  <c:v>83.7415434500933</c:v>
                </c:pt>
                <c:pt idx="294">
                  <c:v>84.3354478956508</c:v>
                </c:pt>
                <c:pt idx="295">
                  <c:v>84.9310225194726</c:v>
                </c:pt>
                <c:pt idx="296">
                  <c:v>85.5283534990836</c:v>
                </c:pt>
                <c:pt idx="297">
                  <c:v>86.1275285221843</c:v>
                </c:pt>
                <c:pt idx="298">
                  <c:v>86.7286368201125</c:v>
                </c:pt>
                <c:pt idx="299">
                  <c:v>87.3317692019018</c:v>
                </c:pt>
                <c:pt idx="300">
                  <c:v>87.9370180888879</c:v>
                </c:pt>
                <c:pt idx="301">
                  <c:v>88.544477549806</c:v>
                </c:pt>
                <c:pt idx="302">
                  <c:v>89.1542433363179</c:v>
                </c:pt>
                <c:pt idx="303">
                  <c:v>89.7664129188979</c:v>
                </c:pt>
                <c:pt idx="304">
                  <c:v>90.381085523</c:v>
                </c:pt>
                <c:pt idx="305">
                  <c:v>90.9983621654223</c:v>
                </c:pt>
                <c:pt idx="306">
                  <c:v>91.6183456907714</c:v>
                </c:pt>
                <c:pt idx="307">
                  <c:v>92.2411408079234</c:v>
                </c:pt>
                <c:pt idx="308">
                  <c:v>92.8668541263641</c:v>
                </c:pt>
                <c:pt idx="309">
                  <c:v>93.4955941922822</c:v>
                </c:pt>
                <c:pt idx="310">
                  <c:v>94.1274715242746</c:v>
                </c:pt>
                <c:pt idx="311">
                  <c:v>94.7625986485089</c:v>
                </c:pt>
                <c:pt idx="312">
                  <c:v>95.4010901331753</c:v>
                </c:pt>
                <c:pt idx="313">
                  <c:v>96.0430626220421</c:v>
                </c:pt>
                <c:pt idx="314">
                  <c:v>96.6886348669122</c:v>
                </c:pt>
                <c:pt idx="315">
                  <c:v>97.3379277587602</c:v>
                </c:pt>
                <c:pt idx="316">
                  <c:v>97.9910643573085</c:v>
                </c:pt>
                <c:pt idx="317">
                  <c:v>98.6481699187795</c:v>
                </c:pt>
                <c:pt idx="318">
                  <c:v>99.30937192154</c:v>
                </c:pt>
                <c:pt idx="319">
                  <c:v>99.974800089324</c:v>
                </c:pt>
                <c:pt idx="320">
                  <c:v>100.644586411701</c:v>
                </c:pt>
              </c:numCache>
            </c:numRef>
          </c:xVal>
          <c:yVal>
            <c:numRef>
              <c:f>Winkeleingabe!$P$24:$P$344</c:f>
              <c:numCache>
                <c:formatCode>General</c:formatCode>
                <c:ptCount val="321"/>
                <c:pt idx="0">
                  <c:v>-35.9592370825877</c:v>
                </c:pt>
                <c:pt idx="1">
                  <c:v>-35.5360020605271</c:v>
                </c:pt>
                <c:pt idx="2">
                  <c:v>-35.1118987353721</c:v>
                </c:pt>
                <c:pt idx="3">
                  <c:v>-34.6869897129817</c:v>
                </c:pt>
                <c:pt idx="4">
                  <c:v>-34.2613364606602</c:v>
                </c:pt>
                <c:pt idx="5">
                  <c:v>-33.8349993494978</c:v>
                </c:pt>
                <c:pt idx="6">
                  <c:v>-33.4080376957461</c:v>
                </c:pt>
                <c:pt idx="7">
                  <c:v>-32.9805098012231</c:v>
                </c:pt>
                <c:pt idx="8">
                  <c:v>-32.5524729927504</c:v>
                </c:pt>
                <c:pt idx="9">
                  <c:v>-32.1239836606236</c:v>
                </c:pt>
                <c:pt idx="10">
                  <c:v>-31.6950972961232</c:v>
                </c:pt>
                <c:pt idx="11">
                  <c:v>-31.2658685280728</c:v>
                </c:pt>
                <c:pt idx="12">
                  <c:v>-30.836351158456</c:v>
                </c:pt>
                <c:pt idx="13">
                  <c:v>-30.4065981971019</c:v>
                </c:pt>
                <c:pt idx="14">
                  <c:v>-29.9766618954546</c:v>
                </c:pt>
                <c:pt idx="15">
                  <c:v>-29.5465937794381</c:v>
                </c:pt>
                <c:pt idx="16">
                  <c:v>-29.116444681435</c:v>
                </c:pt>
                <c:pt idx="17">
                  <c:v>-28.6862647713922</c:v>
                </c:pt>
                <c:pt idx="18">
                  <c:v>-28.2561035870729</c:v>
                </c:pt>
                <c:pt idx="19">
                  <c:v>-27.8260100634695</c:v>
                </c:pt>
                <c:pt idx="20">
                  <c:v>-27.3960325613968</c:v>
                </c:pt>
                <c:pt idx="21">
                  <c:v>-26.966218895283</c:v>
                </c:pt>
                <c:pt idx="22">
                  <c:v>-26.536616360175</c:v>
                </c:pt>
                <c:pt idx="23">
                  <c:v>-26.1072717579773</c:v>
                </c:pt>
                <c:pt idx="24">
                  <c:v>-25.6782314229415</c:v>
                </c:pt>
                <c:pt idx="25">
                  <c:v>-25.2495412464247</c:v>
                </c:pt>
                <c:pt idx="26">
                  <c:v>-24.8212467009323</c:v>
                </c:pt>
                <c:pt idx="27">
                  <c:v>-24.3933928634653</c:v>
                </c:pt>
                <c:pt idx="28">
                  <c:v>-23.9660244381859</c:v>
                </c:pt>
                <c:pt idx="29">
                  <c:v>-23.5391857784196</c:v>
                </c:pt>
                <c:pt idx="30">
                  <c:v>-23.1129209080091</c:v>
                </c:pt>
                <c:pt idx="31">
                  <c:v>-22.6872735420356</c:v>
                </c:pt>
                <c:pt idx="32">
                  <c:v>-22.2622871069223</c:v>
                </c:pt>
                <c:pt idx="33">
                  <c:v>-21.8380047599347</c:v>
                </c:pt>
                <c:pt idx="34">
                  <c:v>-21.4144694080922</c:v>
                </c:pt>
                <c:pt idx="35">
                  <c:v>-20.9917237265032</c:v>
                </c:pt>
                <c:pt idx="36">
                  <c:v>-20.5698101761377</c:v>
                </c:pt>
                <c:pt idx="37">
                  <c:v>-20.1487710210492</c:v>
                </c:pt>
                <c:pt idx="38">
                  <c:v>-19.7286483450572</c:v>
                </c:pt>
                <c:pt idx="39">
                  <c:v>-19.3094840679021</c:v>
                </c:pt>
                <c:pt idx="40">
                  <c:v>-18.8913199608825</c:v>
                </c:pt>
                <c:pt idx="41">
                  <c:v>-18.4741976619846</c:v>
                </c:pt>
                <c:pt idx="42">
                  <c:v>-18.058158690514</c:v>
                </c:pt>
                <c:pt idx="43">
                  <c:v>-17.6432444612364</c:v>
                </c:pt>
                <c:pt idx="44">
                  <c:v>-17.2294962980383</c:v>
                </c:pt>
                <c:pt idx="45">
                  <c:v>-16.816955447112</c:v>
                </c:pt>
                <c:pt idx="46">
                  <c:v>-16.4056630896742</c:v>
                </c:pt>
                <c:pt idx="47">
                  <c:v>-15.995660354223</c:v>
                </c:pt>
                <c:pt idx="48">
                  <c:v>-15.5869883283391</c:v>
                </c:pt>
                <c:pt idx="49">
                  <c:v>-15.1796880700375</c:v>
                </c:pt>
                <c:pt idx="50">
                  <c:v>-14.7738006186721</c:v>
                </c:pt>
                <c:pt idx="51">
                  <c:v>-14.3693670053991</c:v>
                </c:pt>
                <c:pt idx="52">
                  <c:v>-13.9664282632011</c:v>
                </c:pt>
                <c:pt idx="53">
                  <c:v>-13.5650254364756</c:v>
                </c:pt>
                <c:pt idx="54">
                  <c:v>-13.1651995901897</c:v>
                </c:pt>
                <c:pt idx="55">
                  <c:v>-12.7669918186026</c:v>
                </c:pt>
                <c:pt idx="56">
                  <c:v>-12.3704432535574</c:v>
                </c:pt>
                <c:pt idx="57">
                  <c:v>-11.9755950723426</c:v>
                </c:pt>
                <c:pt idx="58">
                  <c:v>-11.5824885051238</c:v>
                </c:pt>
                <c:pt idx="59">
                  <c:v>-11.1911648419441</c:v>
                </c:pt>
                <c:pt idx="60">
                  <c:v>-10.8016654392946</c:v>
                </c:pt>
                <c:pt idx="61">
                  <c:v>-10.4140317262508</c:v>
                </c:pt>
                <c:pt idx="62">
                  <c:v>-10.0283052101755</c:v>
                </c:pt>
                <c:pt idx="63">
                  <c:v>-9.64452748198493</c:v>
                </c:pt>
                <c:pt idx="64">
                  <c:v>-9.26274022097575</c:v>
                </c:pt>
                <c:pt idx="65">
                  <c:v>-8.88298519920947</c:v>
                </c:pt>
                <c:pt idx="66">
                  <c:v>-8.50530428545146</c:v>
                </c:pt>
                <c:pt idx="67">
                  <c:v>-8.12973944866028</c:v>
                </c:pt>
                <c:pt idx="68">
                  <c:v>-7.7563327610235</c:v>
                </c:pt>
                <c:pt idx="69">
                  <c:v>-7.38512640053519</c:v>
                </c:pt>
                <c:pt idx="70">
                  <c:v>-7.01616265311056</c:v>
                </c:pt>
                <c:pt idx="71">
                  <c:v>-6.64948391423247</c:v>
                </c:pt>
                <c:pt idx="72">
                  <c:v>-6.28513269012453</c:v>
                </c:pt>
                <c:pt idx="73">
                  <c:v>-5.92315159844515</c:v>
                </c:pt>
                <c:pt idx="74">
                  <c:v>-5.56358336849678</c:v>
                </c:pt>
                <c:pt idx="75">
                  <c:v>-5.20647084094427</c:v>
                </c:pt>
                <c:pt idx="76">
                  <c:v>-4.85185696703616</c:v>
                </c:pt>
                <c:pt idx="77">
                  <c:v>-4.49978480732271</c:v>
                </c:pt>
                <c:pt idx="78">
                  <c:v>-4.15029752986423</c:v>
                </c:pt>
                <c:pt idx="79">
                  <c:v>-3.8034384079231</c:v>
                </c:pt>
                <c:pt idx="80">
                  <c:v>-3.4592508171334</c:v>
                </c:pt>
                <c:pt idx="81">
                  <c:v>-3.11777823214104</c:v>
                </c:pt>
                <c:pt idx="82">
                  <c:v>-2.77906422270863</c:v>
                </c:pt>
                <c:pt idx="83">
                  <c:v>-2.44315244927821</c:v>
                </c:pt>
                <c:pt idx="84">
                  <c:v>-2.11008665798584</c:v>
                </c:pt>
                <c:pt idx="85">
                  <c:v>-1.77991067512203</c:v>
                </c:pt>
                <c:pt idx="86">
                  <c:v>-1.45266840103174</c:v>
                </c:pt>
                <c:pt idx="87">
                  <c:v>-1.12840380344912</c:v>
                </c:pt>
                <c:pt idx="88">
                  <c:v>-0.80716091026079</c:v>
                </c:pt>
                <c:pt idx="89">
                  <c:v>-0.488983801693253</c:v>
                </c:pt>
                <c:pt idx="90">
                  <c:v>-0.173916601919559</c:v>
                </c:pt>
                <c:pt idx="91">
                  <c:v>0.13799652991853</c:v>
                </c:pt>
                <c:pt idx="92">
                  <c:v>0.446711409277112</c:v>
                </c:pt>
                <c:pt idx="93">
                  <c:v>0.752183836367873</c:v>
                </c:pt>
                <c:pt idx="94">
                  <c:v>1.05436960691006</c:v>
                </c:pt>
                <c:pt idx="95">
                  <c:v>1.35322452347822</c:v>
                </c:pt>
                <c:pt idx="96">
                  <c:v>1.64870440744679</c:v>
                </c:pt>
                <c:pt idx="97">
                  <c:v>1.94076511153228</c:v>
                </c:pt>
                <c:pt idx="98">
                  <c:v>2.22936253293214</c:v>
                </c:pt>
                <c:pt idx="99">
                  <c:v>2.51445262705935</c:v>
                </c:pt>
                <c:pt idx="100">
                  <c:v>2.79599142187042</c:v>
                </c:pt>
                <c:pt idx="101">
                  <c:v>3.07393503278341</c:v>
                </c:pt>
                <c:pt idx="102">
                  <c:v>3.34823967818201</c:v>
                </c:pt>
                <c:pt idx="103">
                  <c:v>3.61886169550007</c:v>
                </c:pt>
                <c:pt idx="104">
                  <c:v>3.8857575578803</c:v>
                </c:pt>
                <c:pt idx="105">
                  <c:v>4.14888389139949</c:v>
                </c:pt>
                <c:pt idx="106">
                  <c:v>4.40819749285109</c:v>
                </c:pt>
                <c:pt idx="107">
                  <c:v>4.66365534807543</c:v>
                </c:pt>
                <c:pt idx="108">
                  <c:v>4.91521465082561</c:v>
                </c:pt>
                <c:pt idx="109">
                  <c:v>5.16283282215654</c:v>
                </c:pt>
                <c:pt idx="110">
                  <c:v>5.40646753032285</c:v>
                </c:pt>
                <c:pt idx="111">
                  <c:v>5.64607671116958</c:v>
                </c:pt>
                <c:pt idx="112">
                  <c:v>5.88161858899917</c:v>
                </c:pt>
                <c:pt idx="113">
                  <c:v>6.11305169789535</c:v>
                </c:pt>
                <c:pt idx="114">
                  <c:v>6.3403349034844</c:v>
                </c:pt>
                <c:pt idx="115">
                  <c:v>6.56342742511174</c:v>
                </c:pt>
                <c:pt idx="116">
                  <c:v>6.7822888584106</c:v>
                </c:pt>
                <c:pt idx="117">
                  <c:v>6.99687919823828</c:v>
                </c:pt>
                <c:pt idx="118">
                  <c:v>7.20715886195329</c:v>
                </c:pt>
                <c:pt idx="119">
                  <c:v>7.41308871300594</c:v>
                </c:pt>
                <c:pt idx="120">
                  <c:v>7.61463008481262</c:v>
                </c:pt>
                <c:pt idx="121">
                  <c:v>7.81174480488321</c:v>
                </c:pt>
                <c:pt idx="122">
                  <c:v>8.00439521916877</c:v>
                </c:pt>
                <c:pt idx="123">
                  <c:v>8.19254421659683</c:v>
                </c:pt>
                <c:pt idx="124">
                  <c:v>8.37615525375751</c:v>
                </c:pt>
                <c:pt idx="125">
                  <c:v>8.55519237970529</c:v>
                </c:pt>
                <c:pt idx="126">
                  <c:v>8.72962026083793</c:v>
                </c:pt>
                <c:pt idx="127">
                  <c:v>8.8994042058137</c:v>
                </c:pt>
                <c:pt idx="128">
                  <c:v>9.06451019046675</c:v>
                </c:pt>
                <c:pt idx="129">
                  <c:v>9.22490488267925</c:v>
                </c:pt>
                <c:pt idx="130">
                  <c:v>9.38055566716827</c:v>
                </c:pt>
                <c:pt idx="131">
                  <c:v>9.53143067014403</c:v>
                </c:pt>
                <c:pt idx="132">
                  <c:v>9.67749878379588</c:v>
                </c:pt>
                <c:pt idx="133">
                  <c:v>9.81872969056136</c:v>
                </c:pt>
                <c:pt idx="134">
                  <c:v>9.9550938871331</c:v>
                </c:pt>
                <c:pt idx="135">
                  <c:v>10.0865627081583</c:v>
                </c:pt>
                <c:pt idx="136">
                  <c:v>10.2131083495849</c:v>
                </c:pt>
                <c:pt idx="137">
                  <c:v>10.3347038916079</c:v>
                </c:pt>
                <c:pt idx="138">
                  <c:v>10.4513233211714</c:v>
                </c:pt>
                <c:pt idx="139">
                  <c:v>10.5629415539781</c:v>
                </c:pt>
                <c:pt idx="140">
                  <c:v>10.6695344559631</c:v>
                </c:pt>
                <c:pt idx="141">
                  <c:v>10.771078864185</c:v>
                </c:pt>
                <c:pt idx="142">
                  <c:v>10.867552607091</c:v>
                </c:pt>
                <c:pt idx="143">
                  <c:v>10.9589345241114</c:v>
                </c:pt>
                <c:pt idx="144">
                  <c:v>11.0452044845407</c:v>
                </c:pt>
                <c:pt idx="145">
                  <c:v>11.1263434056637</c:v>
                </c:pt>
                <c:pt idx="146">
                  <c:v>11.2023332700853</c:v>
                </c:pt>
                <c:pt idx="147">
                  <c:v>11.2731571422259</c:v>
                </c:pt>
                <c:pt idx="148">
                  <c:v>11.3387991839426</c:v>
                </c:pt>
                <c:pt idx="149">
                  <c:v>11.3992446692425</c:v>
                </c:pt>
                <c:pt idx="150">
                  <c:v>11.4544799980513</c:v>
                </c:pt>
                <c:pt idx="151">
                  <c:v>11.5044927090067</c:v>
                </c:pt>
                <c:pt idx="152">
                  <c:v>11.5492714912453</c:v>
                </c:pt>
                <c:pt idx="153">
                  <c:v>11.5888061951548</c:v>
                </c:pt>
                <c:pt idx="154">
                  <c:v>11.623087842066</c:v>
                </c:pt>
                <c:pt idx="155">
                  <c:v>11.6521086328616</c:v>
                </c:pt>
                <c:pt idx="156">
                  <c:v>11.6758619554794</c:v>
                </c:pt>
                <c:pt idx="157">
                  <c:v>11.694342391293</c:v>
                </c:pt>
                <c:pt idx="158">
                  <c:v>11.7075457203546</c:v>
                </c:pt>
                <c:pt idx="159">
                  <c:v>11.7154689254848</c:v>
                </c:pt>
                <c:pt idx="160">
                  <c:v>11.7181101952025</c:v>
                </c:pt>
                <c:pt idx="161">
                  <c:v>11.7154689254848</c:v>
                </c:pt>
                <c:pt idx="162">
                  <c:v>11.7075457203546</c:v>
                </c:pt>
                <c:pt idx="163">
                  <c:v>11.694342391293</c:v>
                </c:pt>
                <c:pt idx="164">
                  <c:v>11.6758619554794</c:v>
                </c:pt>
                <c:pt idx="165">
                  <c:v>11.6521086328616</c:v>
                </c:pt>
                <c:pt idx="166">
                  <c:v>11.623087842066</c:v>
                </c:pt>
                <c:pt idx="167">
                  <c:v>11.5888061951548</c:v>
                </c:pt>
                <c:pt idx="168">
                  <c:v>11.5492714912453</c:v>
                </c:pt>
                <c:pt idx="169">
                  <c:v>11.5044927090067</c:v>
                </c:pt>
                <c:pt idx="170">
                  <c:v>11.4544799980513</c:v>
                </c:pt>
                <c:pt idx="171">
                  <c:v>11.3992446692425</c:v>
                </c:pt>
                <c:pt idx="172">
                  <c:v>11.3387991839426</c:v>
                </c:pt>
                <c:pt idx="173">
                  <c:v>11.2731571422259</c:v>
                </c:pt>
                <c:pt idx="174">
                  <c:v>11.2023332700853</c:v>
                </c:pt>
                <c:pt idx="175">
                  <c:v>11.1263434056637</c:v>
                </c:pt>
                <c:pt idx="176">
                  <c:v>11.0452044845407</c:v>
                </c:pt>
                <c:pt idx="177">
                  <c:v>10.9589345241114</c:v>
                </c:pt>
                <c:pt idx="178">
                  <c:v>10.867552607091</c:v>
                </c:pt>
                <c:pt idx="179">
                  <c:v>10.771078864185</c:v>
                </c:pt>
                <c:pt idx="180">
                  <c:v>10.6695344559631</c:v>
                </c:pt>
                <c:pt idx="181">
                  <c:v>10.5629415539781</c:v>
                </c:pt>
                <c:pt idx="182">
                  <c:v>10.4513233211714</c:v>
                </c:pt>
                <c:pt idx="183">
                  <c:v>10.3347038916079</c:v>
                </c:pt>
                <c:pt idx="184">
                  <c:v>10.2131083495849</c:v>
                </c:pt>
                <c:pt idx="185">
                  <c:v>10.0865627081583</c:v>
                </c:pt>
                <c:pt idx="186">
                  <c:v>9.9550938871331</c:v>
                </c:pt>
                <c:pt idx="187">
                  <c:v>9.81872969056136</c:v>
                </c:pt>
                <c:pt idx="188">
                  <c:v>9.67749878379588</c:v>
                </c:pt>
                <c:pt idx="189">
                  <c:v>9.53143067014403</c:v>
                </c:pt>
                <c:pt idx="190">
                  <c:v>9.38055566716827</c:v>
                </c:pt>
                <c:pt idx="191">
                  <c:v>9.22490488267925</c:v>
                </c:pt>
                <c:pt idx="192">
                  <c:v>9.06451019046675</c:v>
                </c:pt>
                <c:pt idx="193">
                  <c:v>8.8994042058137</c:v>
                </c:pt>
                <c:pt idx="194">
                  <c:v>8.72962026083793</c:v>
                </c:pt>
                <c:pt idx="195">
                  <c:v>8.55519237970529</c:v>
                </c:pt>
                <c:pt idx="196">
                  <c:v>8.37615525375751</c:v>
                </c:pt>
                <c:pt idx="197">
                  <c:v>8.19254421659683</c:v>
                </c:pt>
                <c:pt idx="198">
                  <c:v>8.00439521916877</c:v>
                </c:pt>
                <c:pt idx="199">
                  <c:v>7.81174480488321</c:v>
                </c:pt>
                <c:pt idx="200">
                  <c:v>7.6146300848127</c:v>
                </c:pt>
                <c:pt idx="201">
                  <c:v>7.41308871300602</c:v>
                </c:pt>
                <c:pt idx="202">
                  <c:v>7.20715886195338</c:v>
                </c:pt>
                <c:pt idx="203">
                  <c:v>6.99687919823836</c:v>
                </c:pt>
                <c:pt idx="204">
                  <c:v>6.78228885841069</c:v>
                </c:pt>
                <c:pt idx="205">
                  <c:v>6.56342742511182</c:v>
                </c:pt>
                <c:pt idx="206">
                  <c:v>6.34033490348448</c:v>
                </c:pt>
                <c:pt idx="207">
                  <c:v>6.11305169789544</c:v>
                </c:pt>
                <c:pt idx="208">
                  <c:v>5.88161858899926</c:v>
                </c:pt>
                <c:pt idx="209">
                  <c:v>5.64607671116969</c:v>
                </c:pt>
                <c:pt idx="210">
                  <c:v>5.40646753032294</c:v>
                </c:pt>
                <c:pt idx="211">
                  <c:v>5.16283282215664</c:v>
                </c:pt>
                <c:pt idx="212">
                  <c:v>4.9152146508257</c:v>
                </c:pt>
                <c:pt idx="213">
                  <c:v>4.66365534807553</c:v>
                </c:pt>
                <c:pt idx="214">
                  <c:v>4.40819749285121</c:v>
                </c:pt>
                <c:pt idx="215">
                  <c:v>4.1488838913996</c:v>
                </c:pt>
                <c:pt idx="216">
                  <c:v>3.88575755788041</c:v>
                </c:pt>
                <c:pt idx="217">
                  <c:v>3.61886169550018</c:v>
                </c:pt>
                <c:pt idx="218">
                  <c:v>3.34823967818212</c:v>
                </c:pt>
                <c:pt idx="219">
                  <c:v>3.07393503278353</c:v>
                </c:pt>
                <c:pt idx="220">
                  <c:v>2.79599142187053</c:v>
                </c:pt>
                <c:pt idx="221">
                  <c:v>2.51445262705946</c:v>
                </c:pt>
                <c:pt idx="222">
                  <c:v>2.22936253293225</c:v>
                </c:pt>
                <c:pt idx="223">
                  <c:v>1.94076511153239</c:v>
                </c:pt>
                <c:pt idx="224">
                  <c:v>1.64870440744692</c:v>
                </c:pt>
                <c:pt idx="225">
                  <c:v>1.35322452347834</c:v>
                </c:pt>
                <c:pt idx="226">
                  <c:v>1.05436960691018</c:v>
                </c:pt>
                <c:pt idx="227">
                  <c:v>0.752183836367991</c:v>
                </c:pt>
                <c:pt idx="228">
                  <c:v>0.44671140927723</c:v>
                </c:pt>
                <c:pt idx="229">
                  <c:v>0.137996529918667</c:v>
                </c:pt>
                <c:pt idx="230">
                  <c:v>-0.173916601919439</c:v>
                </c:pt>
                <c:pt idx="231">
                  <c:v>-0.488983801693132</c:v>
                </c:pt>
                <c:pt idx="232">
                  <c:v>-0.807160910260663</c:v>
                </c:pt>
                <c:pt idx="233">
                  <c:v>-1.12840380344899</c:v>
                </c:pt>
                <c:pt idx="234">
                  <c:v>-1.45266840103159</c:v>
                </c:pt>
                <c:pt idx="235">
                  <c:v>-1.7799106751219</c:v>
                </c:pt>
                <c:pt idx="236">
                  <c:v>-2.11008665798578</c:v>
                </c:pt>
                <c:pt idx="237">
                  <c:v>-2.44315244927814</c:v>
                </c:pt>
                <c:pt idx="238">
                  <c:v>-2.77906422270857</c:v>
                </c:pt>
                <c:pt idx="239">
                  <c:v>-3.11777823214097</c:v>
                </c:pt>
                <c:pt idx="240">
                  <c:v>-3.45925081713333</c:v>
                </c:pt>
                <c:pt idx="241">
                  <c:v>-3.80343840792304</c:v>
                </c:pt>
                <c:pt idx="242">
                  <c:v>-4.15029752986416</c:v>
                </c:pt>
                <c:pt idx="243">
                  <c:v>-4.49978480732264</c:v>
                </c:pt>
                <c:pt idx="244">
                  <c:v>-4.85185696703608</c:v>
                </c:pt>
                <c:pt idx="245">
                  <c:v>-5.2064708409442</c:v>
                </c:pt>
                <c:pt idx="246">
                  <c:v>-5.56358336849672</c:v>
                </c:pt>
                <c:pt idx="247">
                  <c:v>-5.92315159844509</c:v>
                </c:pt>
                <c:pt idx="248">
                  <c:v>-6.28513269012444</c:v>
                </c:pt>
                <c:pt idx="249">
                  <c:v>-6.64948391423239</c:v>
                </c:pt>
                <c:pt idx="250">
                  <c:v>-7.01616265311048</c:v>
                </c:pt>
                <c:pt idx="251">
                  <c:v>-7.38512640053512</c:v>
                </c:pt>
                <c:pt idx="252">
                  <c:v>-7.75633276102344</c:v>
                </c:pt>
                <c:pt idx="253">
                  <c:v>-8.12973944866019</c:v>
                </c:pt>
                <c:pt idx="254">
                  <c:v>-8.50530428545138</c:v>
                </c:pt>
                <c:pt idx="255">
                  <c:v>-8.88298519920941</c:v>
                </c:pt>
                <c:pt idx="256">
                  <c:v>-9.26274022097568</c:v>
                </c:pt>
                <c:pt idx="257">
                  <c:v>-9.64452748198487</c:v>
                </c:pt>
                <c:pt idx="258">
                  <c:v>-10.0283052101754</c:v>
                </c:pt>
                <c:pt idx="259">
                  <c:v>-10.4140317262507</c:v>
                </c:pt>
                <c:pt idx="260">
                  <c:v>-10.8016654392946</c:v>
                </c:pt>
                <c:pt idx="261">
                  <c:v>-11.1911648419441</c:v>
                </c:pt>
                <c:pt idx="262">
                  <c:v>-11.5824885051237</c:v>
                </c:pt>
                <c:pt idx="263">
                  <c:v>-11.9755950723425</c:v>
                </c:pt>
                <c:pt idx="264">
                  <c:v>-12.3704432535573</c:v>
                </c:pt>
                <c:pt idx="265">
                  <c:v>-12.7669918186025</c:v>
                </c:pt>
                <c:pt idx="266">
                  <c:v>-13.1651995901897</c:v>
                </c:pt>
                <c:pt idx="267">
                  <c:v>-13.5650254364756</c:v>
                </c:pt>
                <c:pt idx="268">
                  <c:v>-13.966428263201</c:v>
                </c:pt>
                <c:pt idx="269">
                  <c:v>-14.369367005399</c:v>
                </c:pt>
                <c:pt idx="270">
                  <c:v>-14.773800618672</c:v>
                </c:pt>
                <c:pt idx="271">
                  <c:v>-15.1796880700374</c:v>
                </c:pt>
                <c:pt idx="272">
                  <c:v>-15.586988328339</c:v>
                </c:pt>
                <c:pt idx="273">
                  <c:v>-15.9956603542228</c:v>
                </c:pt>
                <c:pt idx="274">
                  <c:v>-16.4056630896741</c:v>
                </c:pt>
                <c:pt idx="275">
                  <c:v>-16.8169554471119</c:v>
                </c:pt>
                <c:pt idx="276">
                  <c:v>-17.2294962980382</c:v>
                </c:pt>
                <c:pt idx="277">
                  <c:v>-17.6432444612364</c:v>
                </c:pt>
                <c:pt idx="278">
                  <c:v>-18.0581586905139</c:v>
                </c:pt>
                <c:pt idx="279">
                  <c:v>-18.4741976619837</c:v>
                </c:pt>
                <c:pt idx="280">
                  <c:v>-18.8913199608824</c:v>
                </c:pt>
                <c:pt idx="281">
                  <c:v>-19.309484067902</c:v>
                </c:pt>
                <c:pt idx="282">
                  <c:v>-19.7286483450563</c:v>
                </c:pt>
                <c:pt idx="283">
                  <c:v>-20.1487710210483</c:v>
                </c:pt>
                <c:pt idx="284">
                  <c:v>-20.5698101761368</c:v>
                </c:pt>
                <c:pt idx="285">
                  <c:v>-20.9917237265031</c:v>
                </c:pt>
                <c:pt idx="286">
                  <c:v>-21.4144694080913</c:v>
                </c:pt>
                <c:pt idx="287">
                  <c:v>-21.8380047599338</c:v>
                </c:pt>
                <c:pt idx="288">
                  <c:v>-22.2622871069213</c:v>
                </c:pt>
                <c:pt idx="289">
                  <c:v>-22.6872735420347</c:v>
                </c:pt>
                <c:pt idx="290">
                  <c:v>-23.1129209080082</c:v>
                </c:pt>
                <c:pt idx="291">
                  <c:v>-23.5391857784187</c:v>
                </c:pt>
                <c:pt idx="292">
                  <c:v>-23.966024438185</c:v>
                </c:pt>
                <c:pt idx="293">
                  <c:v>-24.3933928634644</c:v>
                </c:pt>
                <c:pt idx="294">
                  <c:v>-24.8212467009315</c:v>
                </c:pt>
                <c:pt idx="295">
                  <c:v>-25.2495412464239</c:v>
                </c:pt>
                <c:pt idx="296">
                  <c:v>-25.6782314229407</c:v>
                </c:pt>
                <c:pt idx="297">
                  <c:v>-26.1072717579764</c:v>
                </c:pt>
                <c:pt idx="298">
                  <c:v>-26.5366163601741</c:v>
                </c:pt>
                <c:pt idx="299">
                  <c:v>-26.9662188952822</c:v>
                </c:pt>
                <c:pt idx="300">
                  <c:v>-27.396032561396</c:v>
                </c:pt>
                <c:pt idx="301">
                  <c:v>-27.8260100634686</c:v>
                </c:pt>
                <c:pt idx="302">
                  <c:v>-28.2561035870721</c:v>
                </c:pt>
                <c:pt idx="303">
                  <c:v>-28.6862647713914</c:v>
                </c:pt>
                <c:pt idx="304">
                  <c:v>-29.1164446814341</c:v>
                </c:pt>
                <c:pt idx="305">
                  <c:v>-29.5465937794373</c:v>
                </c:pt>
                <c:pt idx="306">
                  <c:v>-29.9766618954537</c:v>
                </c:pt>
                <c:pt idx="307">
                  <c:v>-30.4065981971011</c:v>
                </c:pt>
                <c:pt idx="308">
                  <c:v>-30.8363511584551</c:v>
                </c:pt>
                <c:pt idx="309">
                  <c:v>-31.2658685280719</c:v>
                </c:pt>
                <c:pt idx="310">
                  <c:v>-31.6950972961223</c:v>
                </c:pt>
                <c:pt idx="311">
                  <c:v>-32.1239836606227</c:v>
                </c:pt>
                <c:pt idx="312">
                  <c:v>-32.5524729927495</c:v>
                </c:pt>
                <c:pt idx="313">
                  <c:v>-32.9805098012222</c:v>
                </c:pt>
                <c:pt idx="314">
                  <c:v>-33.4080376957452</c:v>
                </c:pt>
                <c:pt idx="315">
                  <c:v>-33.834999349497</c:v>
                </c:pt>
                <c:pt idx="316">
                  <c:v>-34.2613364606593</c:v>
                </c:pt>
                <c:pt idx="317">
                  <c:v>-34.6869897129808</c:v>
                </c:pt>
                <c:pt idx="318">
                  <c:v>-35.1118987353712</c:v>
                </c:pt>
                <c:pt idx="319">
                  <c:v>-35.5360020605263</c:v>
                </c:pt>
                <c:pt idx="320">
                  <c:v>-35.95923708258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ärz-Punkte"</c:f>
              <c:strCache>
                <c:ptCount val="1"/>
                <c:pt idx="0">
                  <c:v>März-Punk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I$24,Winkeleingabe!$I$44,Winkeleingabe!$I$64,Winkeleingabe!$I$84,Winkeleingabe!$I$104,Winkeleingabe!$I$124,Winkeleingabe!$I$144,Winkeleingabe!$I$164,Winkeleingabe!$I$184,Winkeleingabe!$I$204,Winkeleingabe!$I$224,Winkeleingabe!$I$244,Winkeleingabe!$I$264,Winkeleingabe!$I$284,Winkeleingabe!$I$304,Winkeleingabe!$I$324,Winkeleingabe!$I$344</c:f>
              <c:numCache>
                <c:formatCode>General</c:formatCode>
                <c:ptCount val="17"/>
                <c:pt idx="0">
                  <c:v>-115.198535999668</c:v>
                </c:pt>
                <c:pt idx="1">
                  <c:v>-102.261706409371</c:v>
                </c:pt>
                <c:pt idx="2">
                  <c:v>-89.8806858121777</c:v>
                </c:pt>
                <c:pt idx="3">
                  <c:v>-77.5026020192245</c:v>
                </c:pt>
                <c:pt idx="4">
                  <c:v>-64.5762851612105</c:v>
                </c:pt>
                <c:pt idx="5">
                  <c:v>-50.5764773269605</c:v>
                </c:pt>
                <c:pt idx="6">
                  <c:v>-35.0976939322773</c:v>
                </c:pt>
                <c:pt idx="7">
                  <c:v>-18.0687564474266</c:v>
                </c:pt>
                <c:pt idx="8">
                  <c:v>-1.20741826972573E-006</c:v>
                </c:pt>
                <c:pt idx="9">
                  <c:v>18.0687564474266</c:v>
                </c:pt>
                <c:pt idx="10">
                  <c:v>35.097693932277</c:v>
                </c:pt>
                <c:pt idx="11">
                  <c:v>50.5764773269602</c:v>
                </c:pt>
                <c:pt idx="12">
                  <c:v>64.5762851612104</c:v>
                </c:pt>
                <c:pt idx="13">
                  <c:v>77.5026020192244</c:v>
                </c:pt>
                <c:pt idx="14">
                  <c:v>89.8806858121776</c:v>
                </c:pt>
                <c:pt idx="15">
                  <c:v>102.26170640937</c:v>
                </c:pt>
                <c:pt idx="16">
                  <c:v>115.198535999667</c:v>
                </c:pt>
              </c:numCache>
            </c:numRef>
          </c:xVal>
          <c:yVal>
            <c:numRef>
              <c:f>Winkeleingabe!$H$24,Winkeleingabe!$H$44,Winkeleingabe!$H$64,Winkeleingabe!$H$84,Winkeleingabe!$H$104,Winkeleingabe!$H$124,Winkeleingabe!$H$144,Winkeleingabe!$H$164,Winkeleingabe!$H$184,Winkeleingabe!$H$204,Winkeleingabe!$H$224,Winkeleingabe!$H$244,Winkeleingabe!$H$264,Winkeleingabe!$H$284,Winkeleingabe!$H$304,Winkeleingabe!$H$324,Winkeleingabe!$H$344</c:f>
              <c:numCache>
                <c:formatCode>General</c:formatCode>
                <c:ptCount val="17"/>
                <c:pt idx="0">
                  <c:v>-16.8436075460488</c:v>
                </c:pt>
                <c:pt idx="1">
                  <c:v>-8.70954677221578</c:v>
                </c:pt>
                <c:pt idx="2">
                  <c:v>-0.170397693986663</c:v>
                </c:pt>
                <c:pt idx="3">
                  <c:v>8.3649329081494</c:v>
                </c:pt>
                <c:pt idx="4">
                  <c:v>16.4878690171011</c:v>
                </c:pt>
                <c:pt idx="5">
                  <c:v>23.741013154185</c:v>
                </c:pt>
                <c:pt idx="6">
                  <c:v>29.5876537986635</c:v>
                </c:pt>
                <c:pt idx="7">
                  <c:v>33.4393961741759</c:v>
                </c:pt>
                <c:pt idx="8">
                  <c:v>34.7919826748537</c:v>
                </c:pt>
                <c:pt idx="9">
                  <c:v>33.4393961741759</c:v>
                </c:pt>
                <c:pt idx="10">
                  <c:v>29.5876537986636</c:v>
                </c:pt>
                <c:pt idx="11">
                  <c:v>23.7410131541852</c:v>
                </c:pt>
                <c:pt idx="12">
                  <c:v>16.4878690171012</c:v>
                </c:pt>
                <c:pt idx="13">
                  <c:v>8.36493290814948</c:v>
                </c:pt>
                <c:pt idx="14">
                  <c:v>-0.170397693986576</c:v>
                </c:pt>
                <c:pt idx="15">
                  <c:v>-8.70954677221493</c:v>
                </c:pt>
                <c:pt idx="16">
                  <c:v>-16.8436075460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April-Punkte"</c:f>
              <c:strCache>
                <c:ptCount val="1"/>
                <c:pt idx="0">
                  <c:v>April-Punk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K$24,Winkeleingabe!$K$44,Winkeleingabe!$K$64,Winkeleingabe!$K$84,Winkeleingabe!$K$104,Winkeleingabe!$K$124,Winkeleingabe!$K$144,Winkeleingabe!$K$164,Winkeleingabe!$K$184,Winkeleingabe!$K$204,Winkeleingabe!$K$224,Winkeleingabe!$K$244,Winkeleingabe!$K$264,Winkeleingabe!$K$284,Winkeleingabe!$K$304,Winkeleingabe!$K$324,Winkeleingabe!$K$344</c:f>
              <c:numCache>
                <c:formatCode>General</c:formatCode>
                <c:ptCount val="17"/>
                <c:pt idx="0">
                  <c:v>-121.412313638174</c:v>
                </c:pt>
                <c:pt idx="1">
                  <c:v>-108.932139910607</c:v>
                </c:pt>
                <c:pt idx="2">
                  <c:v>-96.8034382436857</c:v>
                </c:pt>
                <c:pt idx="3">
                  <c:v>-84.5176069556102</c:v>
                </c:pt>
                <c:pt idx="4">
                  <c:v>-71.4699982958787</c:v>
                </c:pt>
                <c:pt idx="5">
                  <c:v>-56.9587673201221</c:v>
                </c:pt>
                <c:pt idx="6">
                  <c:v>-40.2749378715345</c:v>
                </c:pt>
                <c:pt idx="7">
                  <c:v>-21.0658766445097</c:v>
                </c:pt>
                <c:pt idx="9">
                  <c:v>21.0658766445097</c:v>
                </c:pt>
                <c:pt idx="10">
                  <c:v>40.2749378715341</c:v>
                </c:pt>
                <c:pt idx="11">
                  <c:v>56.9587673201218</c:v>
                </c:pt>
                <c:pt idx="12">
                  <c:v>71.4699982958785</c:v>
                </c:pt>
                <c:pt idx="13">
                  <c:v>84.5176069556101</c:v>
                </c:pt>
                <c:pt idx="14">
                  <c:v>96.8034382436856</c:v>
                </c:pt>
                <c:pt idx="15">
                  <c:v>108.932139910606</c:v>
                </c:pt>
                <c:pt idx="16">
                  <c:v>121.412313638173</c:v>
                </c:pt>
              </c:numCache>
            </c:numRef>
          </c:xVal>
          <c:yVal>
            <c:numRef>
              <c:f>Winkeleingabe!$J$24,Winkeleingabe!$J$44,Winkeleingabe!$J$64,Winkeleingabe!$J$84,Winkeleingabe!$J$104,Winkeleingabe!$J$124,Winkeleingabe!$J$144,Winkeleingabe!$J$164,Winkeleingabe!$J$184,Winkeleingabe!$J$204,Winkeleingabe!$J$224,Winkeleingabe!$J$244,Winkeleingabe!$J$264,Winkeleingabe!$J$284,Winkeleingabe!$J$304,Winkeleingabe!$J$324,Winkeleingabe!$J$344</c:f>
              <c:numCache>
                <c:formatCode>General</c:formatCode>
                <c:ptCount val="17"/>
                <c:pt idx="0">
                  <c:v>-6.54397551681932</c:v>
                </c:pt>
                <c:pt idx="1">
                  <c:v>1.23030420296629</c:v>
                </c:pt>
                <c:pt idx="2">
                  <c:v>9.60257062245848</c:v>
                </c:pt>
                <c:pt idx="3">
                  <c:v>18.18913436215</c:v>
                </c:pt>
                <c:pt idx="4">
                  <c:v>26.5892766663113</c:v>
                </c:pt>
                <c:pt idx="5">
                  <c:v>34.3255306888866</c:v>
                </c:pt>
                <c:pt idx="6">
                  <c:v>40.7784654198853</c:v>
                </c:pt>
                <c:pt idx="7">
                  <c:v>45.1727778140459</c:v>
                </c:pt>
                <c:pt idx="8">
                  <c:v>46.7499590868393</c:v>
                </c:pt>
                <c:pt idx="9">
                  <c:v>45.1727778140459</c:v>
                </c:pt>
                <c:pt idx="10">
                  <c:v>40.7784654198855</c:v>
                </c:pt>
                <c:pt idx="11">
                  <c:v>34.3255306888867</c:v>
                </c:pt>
                <c:pt idx="12">
                  <c:v>26.5892766663114</c:v>
                </c:pt>
                <c:pt idx="13">
                  <c:v>18.1891343621501</c:v>
                </c:pt>
                <c:pt idx="14">
                  <c:v>9.60257062245857</c:v>
                </c:pt>
                <c:pt idx="15">
                  <c:v>1.23030420296711</c:v>
                </c:pt>
                <c:pt idx="16">
                  <c:v>-6.543975516818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ai-Punkte"</c:f>
              <c:strCache>
                <c:ptCount val="1"/>
                <c:pt idx="0">
                  <c:v>Mai-Punk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M$24,Winkeleingabe!$M$44,Winkeleingabe!$M$64,Winkeleingabe!$M$84,Winkeleingabe!$M$104,Winkeleingabe!$M$124,Winkeleingabe!$M$144,Winkeleingabe!$M$164,Winkeleingabe!$M$184,Winkeleingabe!$M$204,Winkeleingabe!$M$224,Winkeleingabe!$M$244,Winkeleingabe!$M$264,Winkeleingabe!$M$284,Winkeleingabe!$M$304,Winkeleingabe!$M$324,Winkeleingabe!$M$344</c:f>
              <c:numCache>
                <c:formatCode>General</c:formatCode>
                <c:ptCount val="17"/>
                <c:pt idx="0">
                  <c:v>-125.64070617432</c:v>
                </c:pt>
                <c:pt idx="1">
                  <c:v>-113.66859744523</c:v>
                </c:pt>
                <c:pt idx="2">
                  <c:v>-101.934849298306</c:v>
                </c:pt>
                <c:pt idx="3">
                  <c:v>-89.9618135252535</c:v>
                </c:pt>
                <c:pt idx="4">
                  <c:v>-77.1087163256349</c:v>
                </c:pt>
                <c:pt idx="5">
                  <c:v>-62.5151053616825</c:v>
                </c:pt>
                <c:pt idx="6">
                  <c:v>-45.1126294078855</c:v>
                </c:pt>
                <c:pt idx="7">
                  <c:v>-24.053043273696</c:v>
                </c:pt>
                <c:pt idx="9">
                  <c:v>24.053043273696</c:v>
                </c:pt>
                <c:pt idx="10">
                  <c:v>45.1126294078851</c:v>
                </c:pt>
                <c:pt idx="11">
                  <c:v>62.5151053616822</c:v>
                </c:pt>
                <c:pt idx="12">
                  <c:v>77.1087163256347</c:v>
                </c:pt>
                <c:pt idx="13">
                  <c:v>89.9618135252534</c:v>
                </c:pt>
                <c:pt idx="14">
                  <c:v>101.934849298306</c:v>
                </c:pt>
                <c:pt idx="15">
                  <c:v>113.668597445229</c:v>
                </c:pt>
                <c:pt idx="16">
                  <c:v>125.640706174319</c:v>
                </c:pt>
              </c:numCache>
            </c:numRef>
          </c:xVal>
          <c:yVal>
            <c:numRef>
              <c:f>Winkeleingabe!$L$24,Winkeleingabe!$L$44,Winkeleingabe!$L$64,Winkeleingabe!$L$84,Winkeleingabe!$L$104,Winkeleingabe!$L$124,Winkeleingabe!$L$144,Winkeleingabe!$L$164,Winkeleingabe!$L$184,Winkeleingabe!$L$204,Winkeleingabe!$L$224,Winkeleingabe!$L$244,Winkeleingabe!$L$264,Winkeleingabe!$L$284,Winkeleingabe!$L$304,Winkeleingabe!$L$324,Winkeleingabe!$L$344</c:f>
              <c:numCache>
                <c:formatCode>General</c:formatCode>
                <c:ptCount val="17"/>
                <c:pt idx="0">
                  <c:v>0.810596069372255</c:v>
                </c:pt>
                <c:pt idx="1">
                  <c:v>8.27646548948328</c:v>
                </c:pt>
                <c:pt idx="2">
                  <c:v>16.4539797876498</c:v>
                </c:pt>
                <c:pt idx="3">
                  <c:v>24.9950849557106</c:v>
                </c:pt>
                <c:pt idx="4">
                  <c:v>33.5279119524959</c:v>
                </c:pt>
                <c:pt idx="5">
                  <c:v>41.5908822919883</c:v>
                </c:pt>
                <c:pt idx="6">
                  <c:v>48.5329430094111</c:v>
                </c:pt>
                <c:pt idx="7">
                  <c:v>53.427407942383</c:v>
                </c:pt>
                <c:pt idx="8">
                  <c:v>55.229322553456</c:v>
                </c:pt>
                <c:pt idx="9">
                  <c:v>53.427407942383</c:v>
                </c:pt>
                <c:pt idx="10">
                  <c:v>48.5329430094112</c:v>
                </c:pt>
                <c:pt idx="11">
                  <c:v>41.5908822919885</c:v>
                </c:pt>
                <c:pt idx="12">
                  <c:v>33.527911952496</c:v>
                </c:pt>
                <c:pt idx="13">
                  <c:v>24.9950849557107</c:v>
                </c:pt>
                <c:pt idx="14">
                  <c:v>16.4539797876499</c:v>
                </c:pt>
                <c:pt idx="15">
                  <c:v>8.27646548948407</c:v>
                </c:pt>
                <c:pt idx="16">
                  <c:v>0.8105960693729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10 Uhr"</c:f>
              <c:strCache>
                <c:ptCount val="1"/>
                <c:pt idx="0">
                  <c:v>10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44</c:f>
              <c:numCache>
                <c:formatCode>General</c:formatCode>
                <c:ptCount val="1"/>
                <c:pt idx="0">
                  <c:v>-47.2495655483403</c:v>
                </c:pt>
              </c:numCache>
            </c:numRef>
          </c:xVal>
          <c:yVal>
            <c:numRef>
              <c:f>Winkeleingabe!$N$144</c:f>
              <c:numCache>
                <c:formatCode>General</c:formatCode>
                <c:ptCount val="1"/>
                <c:pt idx="0">
                  <c:v>51.295664105426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11 Uhr"</c:f>
              <c:strCache>
                <c:ptCount val="1"/>
                <c:pt idx="0">
                  <c:v>11 Uh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64</c:f>
              <c:numCache>
                <c:formatCode>General</c:formatCode>
                <c:ptCount val="1"/>
                <c:pt idx="0">
                  <c:v>-25.4422503583338</c:v>
                </c:pt>
              </c:numCache>
            </c:numRef>
          </c:xVal>
          <c:yVal>
            <c:numRef>
              <c:f>Winkeleingabe!$N$164</c:f>
              <c:numCache>
                <c:formatCode>General</c:formatCode>
                <c:ptCount val="1"/>
                <c:pt idx="0">
                  <c:v>56.408615672963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84</c:f>
              <c:numCache>
                <c:formatCode>General</c:formatCode>
                <c:ptCount val="1"/>
              </c:numCache>
            </c:numRef>
          </c:xVal>
          <c:yVal>
            <c:numRef>
              <c:f>Winkeleingabe!$N$184</c:f>
              <c:numCache>
                <c:formatCode>General</c:formatCode>
                <c:ptCount val="1"/>
                <c:pt idx="0">
                  <c:v>58.315432199653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13 Uhr"</c:f>
              <c:strCache>
                <c:ptCount val="1"/>
                <c:pt idx="0">
                  <c:v>13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04</c:f>
              <c:numCache>
                <c:formatCode>General</c:formatCode>
                <c:ptCount val="1"/>
                <c:pt idx="0">
                  <c:v>25.4422503583338</c:v>
                </c:pt>
              </c:numCache>
            </c:numRef>
          </c:xVal>
          <c:yVal>
            <c:numRef>
              <c:f>Winkeleingabe!$N$204</c:f>
              <c:numCache>
                <c:formatCode>General</c:formatCode>
                <c:ptCount val="1"/>
                <c:pt idx="0">
                  <c:v>56.408615672963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14 Uhr"</c:f>
              <c:strCache>
                <c:ptCount val="1"/>
                <c:pt idx="0">
                  <c:v>14 Uh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24</c:f>
              <c:numCache>
                <c:formatCode>General</c:formatCode>
                <c:ptCount val="1"/>
                <c:pt idx="0">
                  <c:v>47.2495655483399</c:v>
                </c:pt>
              </c:numCache>
            </c:numRef>
          </c:xVal>
          <c:yVal>
            <c:numRef>
              <c:f>Winkeleingabe!$N$224</c:f>
              <c:numCache>
                <c:formatCode>General</c:formatCode>
                <c:ptCount val="1"/>
                <c:pt idx="0">
                  <c:v>51.295664105426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15 Uhr"</c:f>
              <c:strCache>
                <c:ptCount val="1"/>
                <c:pt idx="0">
                  <c:v>15 Uh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44</c:f>
              <c:numCache>
                <c:formatCode>General</c:formatCode>
                <c:ptCount val="1"/>
                <c:pt idx="0">
                  <c:v>64.8474795220455</c:v>
                </c:pt>
              </c:numCache>
            </c:numRef>
          </c:xVal>
          <c:yVal>
            <c:numRef>
              <c:f>Winkeleingabe!$N$244</c:f>
              <c:numCache>
                <c:formatCode>General</c:formatCode>
                <c:ptCount val="1"/>
                <c:pt idx="0">
                  <c:v>44.160811843939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16 Uhr"</c:f>
              <c:strCache>
                <c:ptCount val="1"/>
                <c:pt idx="0">
                  <c:v>16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64</c:f>
              <c:numCache>
                <c:formatCode>General</c:formatCode>
                <c:ptCount val="1"/>
                <c:pt idx="0">
                  <c:v>79.3808524545158</c:v>
                </c:pt>
              </c:numCache>
            </c:numRef>
          </c:xVal>
          <c:yVal>
            <c:numRef>
              <c:f>Winkeleingabe!$N$264</c:f>
              <c:numCache>
                <c:formatCode>General</c:formatCode>
                <c:ptCount val="1"/>
                <c:pt idx="0">
                  <c:v>35.985718032794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17 Uhr"</c:f>
              <c:strCache>
                <c:ptCount val="1"/>
                <c:pt idx="0">
                  <c:v>17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84</c:f>
              <c:numCache>
                <c:formatCode>General</c:formatCode>
                <c:ptCount val="1"/>
                <c:pt idx="0">
                  <c:v>92.086562553961</c:v>
                </c:pt>
              </c:numCache>
            </c:numRef>
          </c:xVal>
          <c:yVal>
            <c:numRef>
              <c:f>Winkeleingabe!$N$284</c:f>
              <c:numCache>
                <c:formatCode>General</c:formatCode>
                <c:ptCount val="1"/>
                <c:pt idx="0">
                  <c:v>27.422240951764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18 Uhr"</c:f>
              <c:strCache>
                <c:ptCount val="1"/>
                <c:pt idx="0">
                  <c:v>18 Uh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304</c:f>
              <c:numCache>
                <c:formatCode>General</c:formatCode>
                <c:ptCount val="1"/>
                <c:pt idx="0">
                  <c:v>103.885379994782</c:v>
                </c:pt>
              </c:numCache>
            </c:numRef>
          </c:xVal>
          <c:yVal>
            <c:numRef>
              <c:f>Winkeleingabe!$N$304</c:f>
              <c:numCache>
                <c:formatCode>General</c:formatCode>
                <c:ptCount val="1"/>
                <c:pt idx="0">
                  <c:v>18.917994598549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19 Uhr"</c:f>
              <c:strCache>
                <c:ptCount val="1"/>
                <c:pt idx="0">
                  <c:v>19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324</c:f>
              <c:numCache>
                <c:formatCode>General</c:formatCode>
                <c:ptCount val="1"/>
                <c:pt idx="0">
                  <c:v>115.427150634873</c:v>
                </c:pt>
              </c:numCache>
            </c:numRef>
          </c:xVal>
          <c:yVal>
            <c:numRef>
              <c:f>Winkeleingabe!$N$324</c:f>
              <c:numCache>
                <c:formatCode>General</c:formatCode>
                <c:ptCount val="1"/>
                <c:pt idx="0">
                  <c:v>10.829362715420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 Uhr"</c:f>
              <c:strCache>
                <c:ptCount val="1"/>
                <c:pt idx="0">
                  <c:v>20 Uh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344</c:f>
              <c:numCache>
                <c:formatCode>General</c:formatCode>
                <c:ptCount val="1"/>
                <c:pt idx="0">
                  <c:v>127.176115320443</c:v>
                </c:pt>
              </c:numCache>
            </c:numRef>
          </c:xVal>
          <c:yVal>
            <c:numRef>
              <c:f>Winkeleingabe!$N$344</c:f>
              <c:numCache>
                <c:formatCode>General</c:formatCode>
                <c:ptCount val="1"/>
                <c:pt idx="0">
                  <c:v>3.48834482452988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4 Uhr"</c:f>
              <c:strCache>
                <c:ptCount val="1"/>
                <c:pt idx="0">
                  <c:v>4 Uh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24</c:f>
              <c:numCache>
                <c:formatCode>General</c:formatCode>
                <c:ptCount val="1"/>
                <c:pt idx="0">
                  <c:v>-127.176115320444</c:v>
                </c:pt>
              </c:numCache>
            </c:numRef>
          </c:xVal>
          <c:yVal>
            <c:numRef>
              <c:f>Winkeleingabe!$N$24</c:f>
              <c:numCache>
                <c:formatCode>General</c:formatCode>
                <c:ptCount val="1"/>
                <c:pt idx="0">
                  <c:v>3.48834482452921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5 Uhr"</c:f>
              <c:strCache>
                <c:ptCount val="1"/>
                <c:pt idx="0">
                  <c:v>5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44</c:f>
              <c:numCache>
                <c:formatCode>General</c:formatCode>
                <c:ptCount val="1"/>
                <c:pt idx="0">
                  <c:v>-115.427150634874</c:v>
                </c:pt>
              </c:numCache>
            </c:numRef>
          </c:xVal>
          <c:yVal>
            <c:numRef>
              <c:f>Winkeleingabe!$N$44</c:f>
              <c:numCache>
                <c:formatCode>General</c:formatCode>
                <c:ptCount val="1"/>
                <c:pt idx="0">
                  <c:v>10.829362715419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6 Uhr"</c:f>
              <c:strCache>
                <c:ptCount val="1"/>
                <c:pt idx="0">
                  <c:v>6 Uh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64</c:f>
              <c:numCache>
                <c:formatCode>General</c:formatCode>
                <c:ptCount val="1"/>
                <c:pt idx="0">
                  <c:v>-103.885379994782</c:v>
                </c:pt>
              </c:numCache>
            </c:numRef>
          </c:xVal>
          <c:yVal>
            <c:numRef>
              <c:f>Winkeleingabe!$N$64</c:f>
              <c:numCache>
                <c:formatCode>General</c:formatCode>
                <c:ptCount val="1"/>
                <c:pt idx="0">
                  <c:v>18.9179945985498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7 Uhr"</c:f>
              <c:strCache>
                <c:ptCount val="1"/>
                <c:pt idx="0">
                  <c:v>7 Uh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84</c:f>
              <c:numCache>
                <c:formatCode>General</c:formatCode>
                <c:ptCount val="1"/>
                <c:pt idx="0">
                  <c:v>-92.0865625539611</c:v>
                </c:pt>
              </c:numCache>
            </c:numRef>
          </c:xVal>
          <c:yVal>
            <c:numRef>
              <c:f>Winkeleingabe!$N$84</c:f>
              <c:numCache>
                <c:formatCode>General</c:formatCode>
                <c:ptCount val="1"/>
                <c:pt idx="0">
                  <c:v>27.4222409517644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8 Uhr"</c:f>
              <c:strCache>
                <c:ptCount val="1"/>
                <c:pt idx="0">
                  <c:v>8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04</c:f>
              <c:numCache>
                <c:formatCode>General</c:formatCode>
                <c:ptCount val="1"/>
                <c:pt idx="0">
                  <c:v>-79.3808524545159</c:v>
                </c:pt>
              </c:numCache>
            </c:numRef>
          </c:xVal>
          <c:yVal>
            <c:numRef>
              <c:f>Winkeleingabe!$N$104</c:f>
              <c:numCache>
                <c:formatCode>General</c:formatCode>
                <c:ptCount val="1"/>
                <c:pt idx="0">
                  <c:v>35.9857180327941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9 Uhr"</c:f>
              <c:strCache>
                <c:ptCount val="1"/>
                <c:pt idx="0">
                  <c:v>9 Uh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O$124</c:f>
              <c:numCache>
                <c:formatCode>General</c:formatCode>
                <c:ptCount val="1"/>
                <c:pt idx="0">
                  <c:v>-64.8474795220458</c:v>
                </c:pt>
              </c:numCache>
            </c:numRef>
          </c:xVal>
          <c:yVal>
            <c:numRef>
              <c:f>Winkeleingabe!$N$124</c:f>
              <c:numCache>
                <c:formatCode>General</c:formatCode>
                <c:ptCount val="1"/>
                <c:pt idx="0">
                  <c:v>44.1608118439398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84</c:f>
              <c:numCache>
                <c:formatCode>General</c:formatCode>
                <c:ptCount val="1"/>
              </c:numCache>
            </c:numRef>
          </c:xVal>
          <c:yVal>
            <c:numRef>
              <c:f>Winkeleingabe!$P$184</c:f>
              <c:numCache>
                <c:formatCode>General</c:formatCode>
                <c:ptCount val="1"/>
                <c:pt idx="0">
                  <c:v>11.7181101952025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21. Mai/Juli"</c:f>
              <c:strCache>
                <c:ptCount val="1"/>
                <c:pt idx="0">
                  <c:v>21. Mai/Ju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M$184</c:f>
              <c:numCache>
                <c:formatCode>General</c:formatCode>
                <c:ptCount val="1"/>
              </c:numCache>
            </c:numRef>
          </c:xVal>
          <c:yVal>
            <c:numRef>
              <c:f>Winkeleingabe!$L$184</c:f>
              <c:numCache>
                <c:formatCode>General</c:formatCode>
                <c:ptCount val="1"/>
                <c:pt idx="0">
                  <c:v>55.229322553456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21. April/August"</c:f>
              <c:strCache>
                <c:ptCount val="1"/>
                <c:pt idx="0">
                  <c:v>21. April/Augus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K$184</c:f>
              <c:numCache>
                <c:formatCode>General</c:formatCode>
                <c:ptCount val="1"/>
              </c:numCache>
            </c:numRef>
          </c:xVal>
          <c:yVal>
            <c:numRef>
              <c:f>Winkeleingabe!$J$184</c:f>
              <c:numCache>
                <c:formatCode>General</c:formatCode>
                <c:ptCount val="1"/>
                <c:pt idx="0">
                  <c:v>46.7499590868393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21. März/September"</c:f>
              <c:strCache>
                <c:ptCount val="1"/>
                <c:pt idx="0">
                  <c:v>21. März/Septembe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I$184</c:f>
              <c:numCache>
                <c:formatCode>General</c:formatCode>
                <c:ptCount val="1"/>
                <c:pt idx="0">
                  <c:v>-1.20741826972573E-006</c:v>
                </c:pt>
              </c:numCache>
            </c:numRef>
          </c:xVal>
          <c:yVal>
            <c:numRef>
              <c:f>Winkeleingabe!$H$184</c:f>
              <c:numCache>
                <c:formatCode>General</c:formatCode>
                <c:ptCount val="1"/>
                <c:pt idx="0">
                  <c:v>34.7919826748537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21. Februar/Oktober"</c:f>
              <c:strCache>
                <c:ptCount val="1"/>
                <c:pt idx="0">
                  <c:v>21. Februar/Oktobe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G$184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Winkeleingabe!$F$184</c:f>
              <c:numCache>
                <c:formatCode>General</c:formatCode>
                <c:ptCount val="1"/>
                <c:pt idx="0">
                  <c:v>24.0578278603221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Dez 4 Uhr"</c:f>
              <c:strCache>
                <c:ptCount val="1"/>
                <c:pt idx="0">
                  <c:v>Dez 4 Uh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4</c:f>
              <c:numCache>
                <c:formatCode>General</c:formatCode>
                <c:ptCount val="1"/>
                <c:pt idx="0">
                  <c:v>-100.644586411702</c:v>
                </c:pt>
              </c:numCache>
            </c:numRef>
          </c:xVal>
          <c:yVal>
            <c:numRef>
              <c:f>Winkeleingabe!$P$24</c:f>
              <c:numCache>
                <c:formatCode>General</c:formatCode>
                <c:ptCount val="1"/>
                <c:pt idx="0">
                  <c:v>-35.9592370825877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Dez 5 Uhr"</c:f>
              <c:strCache>
                <c:ptCount val="1"/>
                <c:pt idx="0">
                  <c:v>Dez 5 Uh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44</c:f>
              <c:numCache>
                <c:formatCode>General</c:formatCode>
                <c:ptCount val="1"/>
                <c:pt idx="0">
                  <c:v>-87.9370180888891</c:v>
                </c:pt>
              </c:numCache>
            </c:numRef>
          </c:xVal>
          <c:yVal>
            <c:numRef>
              <c:f>Winkeleingabe!$P$44</c:f>
              <c:numCache>
                <c:formatCode>General</c:formatCode>
                <c:ptCount val="1"/>
                <c:pt idx="0">
                  <c:v>-27.3960325613968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Dez 6 Uhr"</c:f>
              <c:strCache>
                <c:ptCount val="1"/>
                <c:pt idx="0">
                  <c:v>Dez 6 U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64</c:f>
              <c:numCache>
                <c:formatCode>General</c:formatCode>
                <c:ptCount val="1"/>
                <c:pt idx="0">
                  <c:v>-76.1361155726016</c:v>
                </c:pt>
              </c:numCache>
            </c:numRef>
          </c:xVal>
          <c:yVal>
            <c:numRef>
              <c:f>Winkeleingabe!$P$64</c:f>
              <c:numCache>
                <c:formatCode>General</c:formatCode>
                <c:ptCount val="1"/>
                <c:pt idx="0">
                  <c:v>-18.8913199608825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Dez 7 Uhr"</c:f>
              <c:strCache>
                <c:ptCount val="1"/>
                <c:pt idx="0">
                  <c:v>Dez 7 Uh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84</c:f>
              <c:numCache>
                <c:formatCode>General</c:formatCode>
                <c:ptCount val="1"/>
                <c:pt idx="0">
                  <c:v>-64.5921111726756</c:v>
                </c:pt>
              </c:numCache>
            </c:numRef>
          </c:xVal>
          <c:yVal>
            <c:numRef>
              <c:f>Winkeleingabe!$P$84</c:f>
              <c:numCache>
                <c:formatCode>General</c:formatCode>
                <c:ptCount val="1"/>
                <c:pt idx="0">
                  <c:v>-10.8016654392946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Dez 8 Uhr"</c:f>
              <c:strCache>
                <c:ptCount val="1"/>
                <c:pt idx="0">
                  <c:v>Dez 8 Uh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04</c:f>
              <c:numCache>
                <c:formatCode>General</c:formatCode>
                <c:ptCount val="1"/>
                <c:pt idx="0">
                  <c:v>-52.8406076496125</c:v>
                </c:pt>
              </c:numCache>
            </c:numRef>
          </c:xVal>
          <c:yVal>
            <c:numRef>
              <c:f>Winkeleingabe!$P$104</c:f>
              <c:numCache>
                <c:formatCode>General</c:formatCode>
                <c:ptCount val="1"/>
                <c:pt idx="0">
                  <c:v>-3.4592508171334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Dez 9 Uhr"</c:f>
              <c:strCache>
                <c:ptCount val="1"/>
                <c:pt idx="0">
                  <c:v>Dez 9 Uh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24</c:f>
              <c:numCache>
                <c:formatCode>General</c:formatCode>
                <c:ptCount val="1"/>
                <c:pt idx="0">
                  <c:v>-40.5643894723094</c:v>
                </c:pt>
              </c:numCache>
            </c:numRef>
          </c:xVal>
          <c:yVal>
            <c:numRef>
              <c:f>Winkeleingabe!$P$124</c:f>
              <c:numCache>
                <c:formatCode>General</c:formatCode>
                <c:ptCount val="1"/>
                <c:pt idx="0">
                  <c:v>2.79599142187042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Dez 10 Uhr"</c:f>
              <c:strCache>
                <c:ptCount val="1"/>
                <c:pt idx="0">
                  <c:v>Dez 10 Uh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44</c:f>
              <c:numCache>
                <c:formatCode>General</c:formatCode>
                <c:ptCount val="1"/>
                <c:pt idx="0">
                  <c:v>-27.6048994911944</c:v>
                </c:pt>
              </c:numCache>
            </c:numRef>
          </c:xVal>
          <c:yVal>
            <c:numRef>
              <c:f>Winkeleingabe!$P$144</c:f>
              <c:numCache>
                <c:formatCode>General</c:formatCode>
                <c:ptCount val="1"/>
                <c:pt idx="0">
                  <c:v>7.61463008481262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Dez 11 Uhr"</c:f>
              <c:strCache>
                <c:ptCount val="1"/>
                <c:pt idx="0">
                  <c:v>Dez 11 Uh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164</c:f>
              <c:numCache>
                <c:formatCode>General</c:formatCode>
                <c:ptCount val="1"/>
                <c:pt idx="0">
                  <c:v>-14.0002621220136</c:v>
                </c:pt>
              </c:numCache>
            </c:numRef>
          </c:xVal>
          <c:yVal>
            <c:numRef>
              <c:f>Winkeleingabe!$P$164</c:f>
              <c:numCache>
                <c:formatCode>General</c:formatCode>
                <c:ptCount val="1"/>
                <c:pt idx="0">
                  <c:v>10.6695344559631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Dez 13 Uhr"</c:f>
              <c:strCache>
                <c:ptCount val="1"/>
                <c:pt idx="0">
                  <c:v>Dez 13 Uh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04</c:f>
              <c:numCache>
                <c:formatCode>General</c:formatCode>
                <c:ptCount val="1"/>
                <c:pt idx="0">
                  <c:v>14.0002621220136</c:v>
                </c:pt>
              </c:numCache>
            </c:numRef>
          </c:xVal>
          <c:yVal>
            <c:numRef>
              <c:f>Winkeleingabe!$P$204</c:f>
              <c:numCache>
                <c:formatCode>General</c:formatCode>
                <c:ptCount val="1"/>
                <c:pt idx="0">
                  <c:v>10.6695344559631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Dez 14 Uhr"</c:f>
              <c:strCache>
                <c:ptCount val="1"/>
                <c:pt idx="0">
                  <c:v>Dez 14 Uh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24</c:f>
              <c:numCache>
                <c:formatCode>General</c:formatCode>
                <c:ptCount val="1"/>
                <c:pt idx="0">
                  <c:v>27.6048994911941</c:v>
                </c:pt>
              </c:numCache>
            </c:numRef>
          </c:xVal>
          <c:yVal>
            <c:numRef>
              <c:f>Winkeleingabe!$P$224</c:f>
              <c:numCache>
                <c:formatCode>General</c:formatCode>
                <c:ptCount val="1"/>
                <c:pt idx="0">
                  <c:v>7.6146300848127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Dez 15 Uhr"</c:f>
              <c:strCache>
                <c:ptCount val="1"/>
                <c:pt idx="0">
                  <c:v>Dez 15 Uh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44</c:f>
              <c:numCache>
                <c:formatCode>General</c:formatCode>
                <c:ptCount val="1"/>
                <c:pt idx="0">
                  <c:v>40.5643894723092</c:v>
                </c:pt>
              </c:numCache>
            </c:numRef>
          </c:xVal>
          <c:yVal>
            <c:numRef>
              <c:f>Winkeleingabe!$P$244</c:f>
              <c:numCache>
                <c:formatCode>General</c:formatCode>
                <c:ptCount val="1"/>
                <c:pt idx="0">
                  <c:v>2.79599142187053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Dez 16 Uhr"</c:f>
              <c:strCache>
                <c:ptCount val="1"/>
                <c:pt idx="0">
                  <c:v>Dez 16 Uh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64</c:f>
              <c:numCache>
                <c:formatCode>General</c:formatCode>
                <c:ptCount val="1"/>
                <c:pt idx="0">
                  <c:v>52.8406076496123</c:v>
                </c:pt>
              </c:numCache>
            </c:numRef>
          </c:xVal>
          <c:yVal>
            <c:numRef>
              <c:f>Winkeleingabe!$P$264</c:f>
              <c:numCache>
                <c:formatCode>General</c:formatCode>
                <c:ptCount val="1"/>
                <c:pt idx="0">
                  <c:v>-3.45925081713333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"Dez 17 Uhr"</c:f>
              <c:strCache>
                <c:ptCount val="1"/>
                <c:pt idx="0">
                  <c:v>Dez 17 Uh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284</c:f>
              <c:numCache>
                <c:formatCode>General</c:formatCode>
                <c:ptCount val="1"/>
                <c:pt idx="0">
                  <c:v>64.5921111726755</c:v>
                </c:pt>
              </c:numCache>
            </c:numRef>
          </c:xVal>
          <c:yVal>
            <c:numRef>
              <c:f>Winkeleingabe!$P$284</c:f>
              <c:numCache>
                <c:formatCode>General</c:formatCode>
                <c:ptCount val="1"/>
                <c:pt idx="0">
                  <c:v>-10.8016654392946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"Dez 18 Uhr"</c:f>
              <c:strCache>
                <c:ptCount val="1"/>
                <c:pt idx="0">
                  <c:v>Dez 18 Uh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304</c:f>
              <c:numCache>
                <c:formatCode>General</c:formatCode>
                <c:ptCount val="1"/>
                <c:pt idx="0">
                  <c:v>76.1361155726015</c:v>
                </c:pt>
              </c:numCache>
            </c:numRef>
          </c:xVal>
          <c:yVal>
            <c:numRef>
              <c:f>Winkeleingabe!$P$304</c:f>
              <c:numCache>
                <c:formatCode>General</c:formatCode>
                <c:ptCount val="1"/>
                <c:pt idx="0">
                  <c:v>-18.8913199608824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"Dez 19 Uhr"</c:f>
              <c:strCache>
                <c:ptCount val="1"/>
                <c:pt idx="0">
                  <c:v>Dez 19 Uhr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324</c:f>
              <c:numCache>
                <c:formatCode>General</c:formatCode>
                <c:ptCount val="1"/>
                <c:pt idx="0">
                  <c:v>87.9370180888879</c:v>
                </c:pt>
              </c:numCache>
            </c:numRef>
          </c:xVal>
          <c:yVal>
            <c:numRef>
              <c:f>Winkeleingabe!$P$324</c:f>
              <c:numCache>
                <c:formatCode>General</c:formatCode>
                <c:ptCount val="1"/>
                <c:pt idx="0">
                  <c:v>-27.396032561396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"Dez 20 Uhr"</c:f>
              <c:strCache>
                <c:ptCount val="1"/>
                <c:pt idx="0">
                  <c:v>Dez 20 Uh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eingabe!$Q$344</c:f>
              <c:numCache>
                <c:formatCode>General</c:formatCode>
                <c:ptCount val="1"/>
                <c:pt idx="0">
                  <c:v>100.644586411701</c:v>
                </c:pt>
              </c:numCache>
            </c:numRef>
          </c:xVal>
          <c:yVal>
            <c:numRef>
              <c:f>Winkeleingabe!$P$344</c:f>
              <c:numCache>
                <c:formatCode>General</c:formatCode>
                <c:ptCount val="1"/>
                <c:pt idx="0">
                  <c:v>-35.9592370825868</c:v>
                </c:pt>
              </c:numCache>
            </c:numRef>
          </c:yVal>
          <c:smooth val="1"/>
        </c:ser>
        <c:axId val="24727716"/>
        <c:axId val="43354794"/>
      </c:scatterChart>
      <c:scatterChart>
        <c:scatterStyle val="lineMarker"/>
        <c:varyColors val="0"/>
        <c:ser>
          <c:idx val="47"/>
          <c:order val="47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smooth val="1"/>
        </c:ser>
        <c:axId val="31496653"/>
        <c:axId val="39331348"/>
      </c:scatterChart>
      <c:valAx>
        <c:axId val="24727716"/>
        <c:scaling>
          <c:orientation val="minMax"/>
          <c:max val="120"/>
          <c:min val="-1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nnenazimuth in Grad</a:t>
                </a:r>
              </a:p>
            </c:rich>
          </c:tx>
          <c:layout>
            <c:manualLayout>
              <c:xMode val="edge"/>
              <c:yMode val="edge"/>
              <c:x val="0.456214016709233"/>
              <c:y val="0.93162172622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4794"/>
        <c:crossesAt val="0"/>
        <c:crossBetween val="midCat"/>
        <c:majorUnit val="30"/>
        <c:minorUnit val="10"/>
      </c:valAx>
      <c:valAx>
        <c:axId val="43354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nnenhöhenwinkel in Grad</a:t>
                </a:r>
              </a:p>
            </c:rich>
          </c:tx>
          <c:layout>
            <c:manualLayout>
              <c:xMode val="edge"/>
              <c:yMode val="edge"/>
              <c:x val="0.0269685295008874"/>
              <c:y val="-0.0214165914075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716"/>
        <c:crossesAt val="-120"/>
        <c:crossBetween val="midCat"/>
      </c:valAx>
      <c:valAx>
        <c:axId val="314966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55 °</a:t>
                </a:r>
              </a:p>
            </c:rich>
          </c:tx>
          <c:layout>
            <c:manualLayout>
              <c:xMode val="edge"/>
              <c:yMode val="edge"/>
              <c:x val="0.846889745032683"/>
              <c:y val="0.0274803251193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31348"/>
        <c:crossBetween val="midCat"/>
      </c:valAx>
      <c:valAx>
        <c:axId val="3933134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966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0</xdr:row>
      <xdr:rowOff>123480</xdr:rowOff>
    </xdr:from>
    <xdr:to>
      <xdr:col>10</xdr:col>
      <xdr:colOff>503280</xdr:colOff>
      <xdr:row>22</xdr:row>
      <xdr:rowOff>28440</xdr:rowOff>
    </xdr:to>
    <xdr:sp>
      <xdr:nvSpPr>
        <xdr:cNvPr id="0" name="Rechteck 1"/>
        <xdr:cNvSpPr/>
      </xdr:nvSpPr>
      <xdr:spPr>
        <a:xfrm>
          <a:off x="569880" y="123480"/>
          <a:ext cx="7661520" cy="4714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nnenbahndiagramm 1.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eses Programm gehört zum Onlinematerial des Photovoltaik-Lehrbuches von Konrad Mertens im Hanser Verla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 ermöglicht die ermöglicht die Darstellung der Sonnenbahnen für Breitengrade im Bereich von 25 bis 90 Gra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as Blatt "Winkeleingabe" dient zur Festlegung des gewünschten Breitengrades. Anschließend kann das Diagramm im  Blatt "Sonnenbahndiagramm für Ausdruck" ausgedruckt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Hinweise zu den benutzten Formel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ls Zeit wird von der "wahren Ortzeit" (WOZ) ausgegangen. Details dazu siehe Buch Photovoltaik, Abschnitt 2.3.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e Berechnung der Sonnendeklination wird ohne Berücksichtigung der elliptischen Bahn der Sonne durchgeführ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Anmerkung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r eingestellte Blattschutz dient dazu, unbeabsichtigte Löschungen zu vermeiden. Er lässt sich ohne Kennwort aufheben, um das Programm an eigene Bedürfnisse anzupass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K. Mertens, Fachhochschule Müns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© www.lehrbuch-photovoltaik.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28440</xdr:rowOff>
    </xdr:from>
    <xdr:to>
      <xdr:col>7</xdr:col>
      <xdr:colOff>383040</xdr:colOff>
      <xdr:row>19</xdr:row>
      <xdr:rowOff>152640</xdr:rowOff>
    </xdr:to>
    <xdr:graphicFrame>
      <xdr:nvGraphicFramePr>
        <xdr:cNvPr id="1" name="Diagramm 1"/>
        <xdr:cNvGraphicFramePr/>
      </xdr:nvGraphicFramePr>
      <xdr:xfrm>
        <a:off x="1952640" y="28440"/>
        <a:ext cx="67323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970805261469</cdr:x>
      <cdr:y>0.954711538461538</cdr:y>
    </cdr:from>
    <cdr:to>
      <cdr:x>0.987969201154957</cdr:x>
      <cdr:y>0.996153846153846</cdr:y>
    </cdr:to>
    <cdr:sp>
      <cdr:nvSpPr>
        <cdr:cNvPr id="2" name="Textfeld 1"/>
        <cdr:cNvSpPr/>
      </cdr:nvSpPr>
      <cdr:spPr>
        <a:xfrm>
          <a:off x="4867560" y="3574440"/>
          <a:ext cx="1784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Quelle: www.lehrbuch-photovoltaik.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8527430221367</cdr:x>
      <cdr:y>0.04625</cdr:y>
    </cdr:from>
    <cdr:to>
      <cdr:x>0.857448401240509</cdr:x>
      <cdr:y>0.0961538461538462</cdr:y>
    </cdr:to>
    <cdr:sp>
      <cdr:nvSpPr>
        <cdr:cNvPr id="3" name="Textfeld 2"/>
        <cdr:cNvSpPr/>
      </cdr:nvSpPr>
      <cdr:spPr>
        <a:xfrm>
          <a:off x="5174280" y="173160"/>
          <a:ext cx="5986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0" tIns="36000" bIns="3600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reitengrad: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16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2120</xdr:colOff>
      <xdr:row>33</xdr:row>
      <xdr:rowOff>94680</xdr:rowOff>
    </xdr:from>
    <xdr:to>
      <xdr:col>10</xdr:col>
      <xdr:colOff>479160</xdr:colOff>
      <xdr:row>34</xdr:row>
      <xdr:rowOff>112320</xdr:rowOff>
    </xdr:to>
    <xdr:sp>
      <xdr:nvSpPr>
        <xdr:cNvPr id="5" name="Textfeld 1"/>
        <xdr:cNvSpPr/>
      </xdr:nvSpPr>
      <xdr:spPr>
        <a:xfrm>
          <a:off x="6361560" y="5459040"/>
          <a:ext cx="2245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elle: www.lehrbuch-photovoltaik.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040</xdr:colOff>
      <xdr:row>1</xdr:row>
      <xdr:rowOff>101880</xdr:rowOff>
    </xdr:from>
    <xdr:to>
      <xdr:col>9</xdr:col>
      <xdr:colOff>183240</xdr:colOff>
      <xdr:row>2</xdr:row>
      <xdr:rowOff>136440</xdr:rowOff>
    </xdr:to>
    <xdr:sp>
      <xdr:nvSpPr>
        <xdr:cNvPr id="6" name="Textfeld 2"/>
        <xdr:cNvSpPr/>
      </xdr:nvSpPr>
      <xdr:spPr>
        <a:xfrm>
          <a:off x="6696360" y="264600"/>
          <a:ext cx="802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reitengrad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1"/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1"/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A10" s="1"/>
    </row>
    <row r="11" customFormat="false" ht="18.75" hidden="false" customHeight="false" outlineLevel="0" collapsed="false">
      <c r="A11" s="1"/>
    </row>
    <row r="12" customFormat="false" ht="18.75" hidden="false" customHeight="false" outlineLevel="0" collapsed="false">
      <c r="A12" s="1"/>
    </row>
    <row r="13" customFormat="false" ht="18.75" hidden="false" customHeight="false" outlineLevel="0" collapsed="false">
      <c r="A13" s="1"/>
    </row>
    <row r="14" customFormat="false" ht="18.75" hidden="false" customHeight="false" outlineLevel="0" collapsed="false">
      <c r="A14" s="1"/>
    </row>
    <row r="15" customFormat="false" ht="18.75" hidden="false" customHeight="false" outlineLevel="0" collapsed="false">
      <c r="A15" s="1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www.lehrbuch-photovoltaik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11.42"/>
    <col collapsed="false" customWidth="true" hidden="false" outlineLevel="0" max="3" min="3" style="2" width="21.7"/>
    <col collapsed="false" customWidth="true" hidden="false" outlineLevel="0" max="5" min="4" style="0" width="17.99"/>
    <col collapsed="false" customWidth="true" hidden="false" outlineLevel="0" max="6" min="6" style="0" width="12.42"/>
    <col collapsed="false" customWidth="true" hidden="false" outlineLevel="0" max="14" min="7" style="0" width="12.28"/>
    <col collapsed="false" customWidth="true" hidden="false" outlineLevel="0" max="15" min="15" style="0" width="12.42"/>
    <col collapsed="false" customWidth="true" hidden="false" outlineLevel="0" max="17" min="16" style="0" width="12.28"/>
    <col collapsed="false" customWidth="true" hidden="false" outlineLevel="0" max="18" min="18" style="0" width="14.28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n">
        <v>55</v>
      </c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F21" s="6" t="s">
        <v>1</v>
      </c>
      <c r="G21" s="6"/>
      <c r="H21" s="7" t="s">
        <v>2</v>
      </c>
      <c r="I21" s="7"/>
      <c r="J21" s="7" t="s">
        <v>3</v>
      </c>
      <c r="K21" s="7"/>
      <c r="L21" s="8" t="s">
        <v>4</v>
      </c>
      <c r="M21" s="8"/>
      <c r="N21" s="7" t="s">
        <v>5</v>
      </c>
      <c r="O21" s="7"/>
      <c r="P21" s="7" t="n">
        <v>40898</v>
      </c>
      <c r="Q21" s="7"/>
    </row>
    <row r="22" customFormat="false" ht="15" hidden="false" customHeight="false" outlineLevel="0" collapsed="false">
      <c r="F22" s="0" t="n">
        <f aca="false">C75</f>
        <v>-10.9421721396779</v>
      </c>
      <c r="H22" s="0" t="n">
        <f aca="false">C103</f>
        <v>-0.208017325146348</v>
      </c>
      <c r="J22" s="0" t="n">
        <f aca="false">C134</f>
        <v>11.7499590868393</v>
      </c>
      <c r="L22" s="0" t="n">
        <f aca="false">C164</f>
        <v>20.229322553456</v>
      </c>
      <c r="N22" s="0" t="n">
        <f aca="false">C195</f>
        <v>23.3154321996532</v>
      </c>
      <c r="P22" s="0" t="n">
        <f aca="false">C378</f>
        <v>-23.2818898047975</v>
      </c>
    </row>
    <row r="23" customFormat="false" ht="15" hidden="false" customHeight="false" outlineLevel="0" collapsed="false">
      <c r="A23" s="2" t="s">
        <v>6</v>
      </c>
      <c r="B23" s="2" t="s">
        <v>7</v>
      </c>
      <c r="C23" s="2" t="s">
        <v>8</v>
      </c>
      <c r="D23" s="0" t="s">
        <v>9</v>
      </c>
      <c r="E23" s="0" t="s">
        <v>10</v>
      </c>
      <c r="F23" s="9" t="s">
        <v>11</v>
      </c>
      <c r="G23" s="9" t="s">
        <v>12</v>
      </c>
      <c r="H23" s="9" t="s">
        <v>11</v>
      </c>
      <c r="I23" s="9" t="s">
        <v>12</v>
      </c>
      <c r="J23" s="9" t="s">
        <v>11</v>
      </c>
      <c r="K23" s="9" t="s">
        <v>12</v>
      </c>
      <c r="L23" s="9" t="s">
        <v>11</v>
      </c>
      <c r="M23" s="9" t="s">
        <v>12</v>
      </c>
      <c r="N23" s="9" t="s">
        <v>11</v>
      </c>
      <c r="O23" s="9" t="s">
        <v>12</v>
      </c>
      <c r="P23" s="9" t="s">
        <v>11</v>
      </c>
      <c r="Q23" s="9" t="s">
        <v>12</v>
      </c>
      <c r="R23" s="0" t="s">
        <v>9</v>
      </c>
    </row>
    <row r="24" s="11" customFormat="true" ht="15" hidden="false" customHeight="false" outlineLevel="0" collapsed="false">
      <c r="A24" s="10" t="n">
        <v>40179</v>
      </c>
      <c r="B24" s="2" t="n">
        <v>1</v>
      </c>
      <c r="C24" s="2" t="n">
        <v>-22.8346643636876</v>
      </c>
      <c r="D24" s="11" t="n">
        <v>4</v>
      </c>
      <c r="E24" s="11" t="n">
        <f aca="false">(12-D24)*15</f>
        <v>120</v>
      </c>
      <c r="F24" s="11" t="n">
        <f aca="false">180/PI()*ASIN(SIN(p*PI()/180)*SIN(F$22*PI()/180)+COS(p*PI()/180)*COS(F$22*PI()/180)*COS($E24*PI()/180))</f>
        <v>-25.9167104095139</v>
      </c>
      <c r="G24" s="2" t="n">
        <f aca="false">-180/PI()*ACOS((SIN(F24*PI()/180)*SIN(p*PI()/180)-SIN(F$22*PI()/180))/(COS(F24*PI()/180)*COS(p*PI()/180)))</f>
        <v>-109.028873780598</v>
      </c>
      <c r="H24" s="11" t="n">
        <f aca="false">180/PI()*ASIN(SIN(p*PI()/180)*SIN(H$22*PI()/180)+COS(p*PI()/180)*COS(H$22*PI()/180)*COS($E24*PI()/180))</f>
        <v>-16.8436075460488</v>
      </c>
      <c r="I24" s="2" t="n">
        <f aca="false">-180/PI()*ACOS((SIN(H24*PI()/180)*SIN(p*PI()/180)-SIN(H$22*PI()/180))/(COS(H24*PI()/180)*COS(p*PI()/180)))</f>
        <v>-115.198535999668</v>
      </c>
      <c r="J24" s="11" t="n">
        <f aca="false">180/PI()*ASIN(SIN(p*PI()/180)*SIN(J$22*PI()/180)+COS(p*PI()/180)*COS(J$22*PI()/180)*COS($E24*PI()/180))</f>
        <v>-6.54397551681932</v>
      </c>
      <c r="K24" s="2" t="n">
        <f aca="false">-180/PI()*ACOS((SIN(J24*PI()/180)*SIN(p*PI()/180)-SIN(J$22*PI()/180))/(COS(J24*PI()/180)*COS(p*PI()/180)))</f>
        <v>-121.412313638174</v>
      </c>
      <c r="L24" s="11" t="n">
        <f aca="false">180/PI()*ASIN(SIN(p*PI()/180)*SIN(L$22*PI()/180)+COS(p*PI()/180)*COS(L$22*PI()/180)*COS($E24*PI()/180))</f>
        <v>0.810596069372255</v>
      </c>
      <c r="M24" s="2" t="n">
        <f aca="false">-180/PI()*ACOS((SIN(L24*PI()/180)*SIN(p*PI()/180)-SIN(L$22*PI()/180))/(COS(L24*PI()/180)*COS(p*PI()/180)))</f>
        <v>-125.64070617432</v>
      </c>
      <c r="N24" s="11" t="n">
        <f aca="false">180/PI()*ASIN(SIN(p*PI()/180)*SIN(N$22*PI()/180)+COS(p*PI()/180)*COS(N$22*PI()/180)*COS($E24*PI()/180))</f>
        <v>3.48834482452921</v>
      </c>
      <c r="O24" s="2" t="n">
        <f aca="false">-180/PI()*ACOS((SIN(N24*PI()/180)*SIN(p*PI()/180)-SIN(N$22*PI()/180))/(COS(N24*PI()/180)*COS(p*PI()/180)))</f>
        <v>-127.176115320444</v>
      </c>
      <c r="P24" s="11" t="n">
        <f aca="false">180/PI()*ASIN(SIN(p*PI()/180)*SIN(P$22*PI()/180)+COS(p*PI()/180)*COS(P$22*PI()/180)*COS($E24*PI()/180))</f>
        <v>-35.9592370825877</v>
      </c>
      <c r="Q24" s="2" t="n">
        <f aca="false">-180/PI()*ACOS((SIN(P24*PI()/180)*SIN(p*PI()/180)-SIN(P$22*PI()/180))/(COS(P24*PI()/180)*COS(p*PI()/180)))</f>
        <v>-100.644586411702</v>
      </c>
      <c r="R24" s="11" t="n">
        <v>4</v>
      </c>
    </row>
    <row r="25" s="2" customFormat="true" ht="15" hidden="false" customHeight="false" outlineLevel="0" collapsed="false">
      <c r="A25" s="10" t="n">
        <v>40180</v>
      </c>
      <c r="B25" s="2" t="n">
        <v>2</v>
      </c>
      <c r="C25" s="2" t="n">
        <v>-22.7506275241256</v>
      </c>
      <c r="D25" s="2" t="n">
        <v>4.05</v>
      </c>
      <c r="E25" s="2" t="n">
        <f aca="false">(12-D25)*15</f>
        <v>119.25</v>
      </c>
      <c r="F25" s="2" t="n">
        <f aca="false">180/PI()*ASIN(SIN(p*PI()/180)*SIN(F$22*PI()/180)+COS(p*PI()/180)*COS(F$22*PI()/180)*COS($E25*PI()/180))</f>
        <v>-25.5092113056561</v>
      </c>
      <c r="G25" s="2" t="n">
        <f aca="false">-180/PI()*ACOS((SIN(F25*PI()/180)*SIN(p*PI()/180)-SIN(F$22*PI()/180))/(COS(F25*PI()/180)*COS(p*PI()/180)))</f>
        <v>-108.348130414992</v>
      </c>
      <c r="H25" s="2" t="n">
        <f aca="false">180/PI()*ASIN(SIN(p*PI()/180)*SIN(H$22*PI()/180)+COS(p*PI()/180)*COS(H$22*PI()/180)*COS($E25*PI()/180))</f>
        <v>-16.4533019903375</v>
      </c>
      <c r="I25" s="2" t="n">
        <f aca="false">-180/PI()*ACOS((SIN(H25*PI()/180)*SIN(p*PI()/180)-SIN(H$22*PI()/180))/(COS(H25*PI()/180)*COS(p*PI()/180)))</f>
        <v>-114.530080087838</v>
      </c>
      <c r="J25" s="2" t="n">
        <f aca="false">180/PI()*ASIN(SIN(p*PI()/180)*SIN(J$22*PI()/180)+COS(p*PI()/180)*COS(J$22*PI()/180)*COS($E25*PI()/180))</f>
        <v>-6.17559772912984</v>
      </c>
      <c r="K25" s="2" t="n">
        <f aca="false">-180/PI()*ACOS((SIN(J25*PI()/180)*SIN(p*PI()/180)-SIN(J$22*PI()/180))/(COS(J25*PI()/180)*COS(p*PI()/180)))</f>
        <v>-120.773185703996</v>
      </c>
      <c r="L25" s="2" t="n">
        <f aca="false">180/PI()*ASIN(SIN(p*PI()/180)*SIN(L$22*PI()/180)+COS(p*PI()/180)*COS(L$22*PI()/180)*COS($E25*PI()/180))</f>
        <v>1.16152810800832</v>
      </c>
      <c r="M25" s="2" t="n">
        <f aca="false">-180/PI()*ACOS((SIN(L25*PI()/180)*SIN(p*PI()/180)-SIN(L$22*PI()/180))/(COS(L25*PI()/180)*COS(p*PI()/180)))</f>
        <v>-125.030621578106</v>
      </c>
      <c r="N25" s="2" t="n">
        <f aca="false">180/PI()*ASIN(SIN(p*PI()/180)*SIN(N$22*PI()/180)+COS(p*PI()/180)*COS(N$22*PI()/180)*COS($E25*PI()/180))</f>
        <v>3.8324567728976</v>
      </c>
      <c r="O25" s="2" t="n">
        <f aca="false">-180/PI()*ACOS((SIN(N25*PI()/180)*SIN(p*PI()/180)-SIN(N$22*PI()/180))/(COS(N25*PI()/180)*COS(p*PI()/180)))</f>
        <v>-126.578263260504</v>
      </c>
      <c r="P25" s="2" t="n">
        <f aca="false">180/PI()*ASIN(SIN(p*PI()/180)*SIN(P$22*PI()/180)+COS(p*PI()/180)*COS(P$22*PI()/180)*COS($E25*PI()/180))</f>
        <v>-35.5360020605271</v>
      </c>
      <c r="Q25" s="2" t="n">
        <f aca="false">-180/PI()*ACOS((SIN(P25*PI()/180)*SIN(p*PI()/180)-SIN(P$22*PI()/180))/(COS(P25*PI()/180)*COS(p*PI()/180)))</f>
        <v>-99.9748000893254</v>
      </c>
      <c r="R25" s="2" t="n">
        <v>4.05</v>
      </c>
    </row>
    <row r="26" s="2" customFormat="true" ht="15" hidden="false" customHeight="false" outlineLevel="0" collapsed="false">
      <c r="A26" s="10" t="n">
        <v>40181</v>
      </c>
      <c r="B26" s="2" t="n">
        <v>3</v>
      </c>
      <c r="C26" s="2" t="n">
        <v>-22.6595394454542</v>
      </c>
      <c r="D26" s="2" t="n">
        <v>4.1</v>
      </c>
      <c r="E26" s="2" t="n">
        <f aca="false">(12-D26)*15</f>
        <v>118.5</v>
      </c>
      <c r="F26" s="2" t="n">
        <f aca="false">180/PI()*ASIN(SIN(p*PI()/180)*SIN(F$22*PI()/180)+COS(p*PI()/180)*COS(F$22*PI()/180)*COS($E26*PI()/180))</f>
        <v>-25.1001073745078</v>
      </c>
      <c r="G26" s="2" t="n">
        <f aca="false">-180/PI()*ACOS((SIN(F26*PI()/180)*SIN(p*PI()/180)-SIN(F$22*PI()/180))/(COS(F26*PI()/180)*COS(p*PI()/180)))</f>
        <v>-107.670880733161</v>
      </c>
      <c r="H26" s="2" t="n">
        <f aca="false">180/PI()*ASIN(SIN(p*PI()/180)*SIN(H$22*PI()/180)+COS(p*PI()/180)*COS(H$22*PI()/180)*COS($E26*PI()/180))</f>
        <v>-16.0609169128675</v>
      </c>
      <c r="I26" s="2" t="n">
        <f aca="false">-180/PI()*ACOS((SIN(H26*PI()/180)*SIN(p*PI()/180)-SIN(H$22*PI()/180))/(COS(H26*PI()/180)*COS(p*PI()/180)))</f>
        <v>-113.86429614401</v>
      </c>
      <c r="J26" s="2" t="n">
        <f aca="false">180/PI()*ASIN(SIN(p*PI()/180)*SIN(J$22*PI()/180)+COS(p*PI()/180)*COS(J$22*PI()/180)*COS($E26*PI()/180))</f>
        <v>-5.80476838416399</v>
      </c>
      <c r="K26" s="2" t="n">
        <f aca="false">-180/PI()*ACOS((SIN(J26*PI()/180)*SIN(p*PI()/180)-SIN(J$22*PI()/180))/(COS(J26*PI()/180)*COS(p*PI()/180)))</f>
        <v>-120.135939627436</v>
      </c>
      <c r="L26" s="2" t="n">
        <f aca="false">180/PI()*ASIN(SIN(p*PI()/180)*SIN(L$22*PI()/180)+COS(p*PI()/180)*COS(L$22*PI()/180)*COS($E26*PI()/180))</f>
        <v>1.515086338941</v>
      </c>
      <c r="M26" s="2" t="n">
        <f aca="false">-180/PI()*ACOS((SIN(L26*PI()/180)*SIN(p*PI()/180)-SIN(L$22*PI()/180))/(COS(L26*PI()/180)*COS(p*PI()/180)))</f>
        <v>-124.421979692357</v>
      </c>
      <c r="N26" s="2" t="n">
        <f aca="false">180/PI()*ASIN(SIN(p*PI()/180)*SIN(N$22*PI()/180)+COS(p*PI()/180)*COS(N$22*PI()/180)*COS($E26*PI()/180))</f>
        <v>4.17924069859813</v>
      </c>
      <c r="O26" s="2" t="n">
        <f aca="false">-180/PI()*ACOS((SIN(N26*PI()/180)*SIN(p*PI()/180)-SIN(N$22*PI()/180))/(COS(N26*PI()/180)*COS(p*PI()/180)))</f>
        <v>-125.981722498336</v>
      </c>
      <c r="P26" s="2" t="n">
        <f aca="false">180/PI()*ASIN(SIN(p*PI()/180)*SIN(P$22*PI()/180)+COS(p*PI()/180)*COS(P$22*PI()/180)*COS($E26*PI()/180))</f>
        <v>-35.1118987353721</v>
      </c>
      <c r="Q26" s="2" t="n">
        <f aca="false">-180/PI()*ACOS((SIN(P26*PI()/180)*SIN(p*PI()/180)-SIN(P$22*PI()/180))/(COS(P26*PI()/180)*COS(p*PI()/180)))</f>
        <v>-99.3093719215413</v>
      </c>
      <c r="R26" s="2" t="n">
        <v>4.1</v>
      </c>
    </row>
    <row r="27" s="2" customFormat="true" ht="15" hidden="false" customHeight="false" outlineLevel="0" collapsed="false">
      <c r="A27" s="10" t="n">
        <v>40182</v>
      </c>
      <c r="B27" s="2" t="n">
        <v>4</v>
      </c>
      <c r="C27" s="2" t="n">
        <v>-22.5614491984214</v>
      </c>
      <c r="D27" s="2" t="n">
        <v>4.15</v>
      </c>
      <c r="E27" s="2" t="n">
        <f aca="false">(12-D27)*15</f>
        <v>117.75</v>
      </c>
      <c r="F27" s="2" t="n">
        <f aca="false">180/PI()*ASIN(SIN(p*PI()/180)*SIN(F$22*PI()/180)+COS(p*PI()/180)*COS(F$22*PI()/180)*COS($E27*PI()/180))</f>
        <v>-24.6894637819353</v>
      </c>
      <c r="G27" s="2" t="n">
        <f aca="false">-180/PI()*ACOS((SIN(F27*PI()/180)*SIN(p*PI()/180)-SIN(F$22*PI()/180))/(COS(F27*PI()/180)*COS(p*PI()/180)))</f>
        <v>-106.997034011213</v>
      </c>
      <c r="H27" s="2" t="n">
        <f aca="false">180/PI()*ASIN(SIN(p*PI()/180)*SIN(H$22*PI()/180)+COS(p*PI()/180)*COS(H$22*PI()/180)*COS($E27*PI()/180))</f>
        <v>-15.6665134209331</v>
      </c>
      <c r="I27" s="2" t="n">
        <f aca="false">-180/PI()*ACOS((SIN(H27*PI()/180)*SIN(p*PI()/180)-SIN(H$22*PI()/180))/(COS(H27*PI()/180)*COS(p*PI()/180)))</f>
        <v>-113.20111968918</v>
      </c>
      <c r="J27" s="2" t="n">
        <f aca="false">180/PI()*ASIN(SIN(p*PI()/180)*SIN(J$22*PI()/180)+COS(p*PI()/180)*COS(J$22*PI()/180)*COS($E27*PI()/180))</f>
        <v>-5.43154042986974</v>
      </c>
      <c r="K27" s="2" t="n">
        <f aca="false">-180/PI()*ACOS((SIN(J27*PI()/180)*SIN(p*PI()/180)-SIN(J$22*PI()/180))/(COS(J27*PI()/180)*COS(p*PI()/180)))</f>
        <v>-119.500530395156</v>
      </c>
      <c r="L27" s="2" t="n">
        <f aca="false">180/PI()*ASIN(SIN(p*PI()/180)*SIN(L$22*PI()/180)+COS(p*PI()/180)*COS(L$22*PI()/180)*COS($E27*PI()/180))</f>
        <v>1.87122476959243</v>
      </c>
      <c r="M27" s="2" t="n">
        <f aca="false">-180/PI()*ACOS((SIN(L27*PI()/180)*SIN(p*PI()/180)-SIN(L$22*PI()/180))/(COS(L27*PI()/180)*COS(p*PI()/180)))</f>
        <v>-123.814745276734</v>
      </c>
      <c r="N27" s="2" t="n">
        <f aca="false">180/PI()*ASIN(SIN(p*PI()/180)*SIN(N$22*PI()/180)+COS(p*PI()/180)*COS(N$22*PI()/180)*COS($E27*PI()/180))</f>
        <v>4.52865325493212</v>
      </c>
      <c r="O27" s="2" t="n">
        <f aca="false">-180/PI()*ACOS((SIN(N27*PI()/180)*SIN(p*PI()/180)-SIN(N$22*PI()/180))/(COS(N27*PI()/180)*COS(p*PI()/180)))</f>
        <v>-125.386460875905</v>
      </c>
      <c r="P27" s="2" t="n">
        <f aca="false">180/PI()*ASIN(SIN(p*PI()/180)*SIN(P$22*PI()/180)+COS(p*PI()/180)*COS(P$22*PI()/180)*COS($E27*PI()/180))</f>
        <v>-34.6869897129817</v>
      </c>
      <c r="Q27" s="2" t="n">
        <f aca="false">-180/PI()*ACOS((SIN(P27*PI()/180)*SIN(p*PI()/180)-SIN(P$22*PI()/180))/(COS(P27*PI()/180)*COS(p*PI()/180)))</f>
        <v>-98.6481699187809</v>
      </c>
      <c r="R27" s="2" t="n">
        <v>4.15</v>
      </c>
    </row>
    <row r="28" s="2" customFormat="true" ht="15" hidden="false" customHeight="false" outlineLevel="0" collapsed="false">
      <c r="A28" s="10" t="n">
        <v>40183</v>
      </c>
      <c r="B28" s="2" t="n">
        <v>5</v>
      </c>
      <c r="C28" s="2" t="n">
        <v>-22.4564078783214</v>
      </c>
      <c r="D28" s="2" t="n">
        <v>4.2</v>
      </c>
      <c r="E28" s="2" t="n">
        <f aca="false">(12-D28)*15</f>
        <v>117</v>
      </c>
      <c r="F28" s="2" t="n">
        <f aca="false">180/PI()*ASIN(SIN(p*PI()/180)*SIN(F$22*PI()/180)+COS(p*PI()/180)*COS(F$22*PI()/180)*COS($E28*PI()/180))</f>
        <v>-24.2773448403852</v>
      </c>
      <c r="G28" s="2" t="n">
        <f aca="false">-180/PI()*ACOS((SIN(F28*PI()/180)*SIN(p*PI()/180)-SIN(F$22*PI()/180))/(COS(F28*PI()/180)*COS(p*PI()/180)))</f>
        <v>-106.326499847046</v>
      </c>
      <c r="H28" s="2" t="n">
        <f aca="false">180/PI()*ASIN(SIN(p*PI()/180)*SIN(H$22*PI()/180)+COS(p*PI()/180)*COS(H$22*PI()/180)*COS($E28*PI()/180))</f>
        <v>-15.2701520738556</v>
      </c>
      <c r="I28" s="2" t="n">
        <f aca="false">-180/PI()*ACOS((SIN(H28*PI()/180)*SIN(p*PI()/180)-SIN(H$22*PI()/180))/(COS(H28*PI()/180)*COS(p*PI()/180)))</f>
        <v>-112.540485746923</v>
      </c>
      <c r="J28" s="2" t="n">
        <f aca="false">180/PI()*ASIN(SIN(p*PI()/180)*SIN(J$22*PI()/180)+COS(p*PI()/180)*COS(J$22*PI()/180)*COS($E28*PI()/180))</f>
        <v>-5.05596654142065</v>
      </c>
      <c r="K28" s="2" t="n">
        <f aca="false">-180/PI()*ACOS((SIN(J28*PI()/180)*SIN(p*PI()/180)-SIN(J$22*PI()/180))/(COS(J28*PI()/180)*COS(p*PI()/180)))</f>
        <v>-118.86691212781</v>
      </c>
      <c r="L28" s="2" t="n">
        <f aca="false">180/PI()*ASIN(SIN(p*PI()/180)*SIN(L$22*PI()/180)+COS(p*PI()/180)*COS(L$22*PI()/180)*COS($E28*PI()/180))</f>
        <v>2.22989754586823</v>
      </c>
      <c r="M28" s="2" t="n">
        <f aca="false">-180/PI()*ACOS((SIN(L28*PI()/180)*SIN(p*PI()/180)-SIN(L$22*PI()/180))/(COS(L28*PI()/180)*COS(p*PI()/180)))</f>
        <v>-123.208882153868</v>
      </c>
      <c r="N28" s="2" t="n">
        <f aca="false">180/PI()*ASIN(SIN(p*PI()/180)*SIN(N$22*PI()/180)+COS(p*PI()/180)*COS(N$22*PI()/180)*COS($E28*PI()/180))</f>
        <v>4.88065119720964</v>
      </c>
      <c r="O28" s="2" t="n">
        <f aca="false">-180/PI()*ACOS((SIN(N28*PI()/180)*SIN(p*PI()/180)-SIN(N$22*PI()/180))/(COS(N28*PI()/180)*COS(p*PI()/180)))</f>
        <v>-124.792445298508</v>
      </c>
      <c r="P28" s="2" t="n">
        <f aca="false">180/PI()*ASIN(SIN(p*PI()/180)*SIN(P$22*PI()/180)+COS(p*PI()/180)*COS(P$22*PI()/180)*COS($E28*PI()/180))</f>
        <v>-34.2613364606602</v>
      </c>
      <c r="Q28" s="2" t="n">
        <f aca="false">-180/PI()*ACOS((SIN(P28*PI()/180)*SIN(p*PI()/180)-SIN(P$22*PI()/180))/(COS(P28*PI()/180)*COS(p*PI()/180)))</f>
        <v>-97.9910643573097</v>
      </c>
      <c r="R28" s="2" t="n">
        <v>4.2</v>
      </c>
    </row>
    <row r="29" s="2" customFormat="true" ht="15" hidden="false" customHeight="false" outlineLevel="0" collapsed="false">
      <c r="A29" s="10" t="n">
        <v>40184</v>
      </c>
      <c r="B29" s="2" t="n">
        <v>6</v>
      </c>
      <c r="C29" s="2" t="n">
        <v>-22.3444685348979</v>
      </c>
      <c r="D29" s="2" t="n">
        <v>4.25</v>
      </c>
      <c r="E29" s="2" t="n">
        <f aca="false">(12-D29)*15</f>
        <v>116.25</v>
      </c>
      <c r="F29" s="2" t="n">
        <f aca="false">180/PI()*ASIN(SIN(p*PI()/180)*SIN(F$22*PI()/180)+COS(p*PI()/180)*COS(F$22*PI()/180)*COS($E29*PI()/180))</f>
        <v>-23.8638140302611</v>
      </c>
      <c r="G29" s="2" t="n">
        <f aca="false">-180/PI()*ACOS((SIN(F29*PI()/180)*SIN(p*PI()/180)-SIN(F$22*PI()/180))/(COS(F29*PI()/180)*COS(p*PI()/180)))</f>
        <v>-105.659188198341</v>
      </c>
      <c r="H29" s="2" t="n">
        <f aca="false">180/PI()*ASIN(SIN(p*PI()/180)*SIN(H$22*PI()/180)+COS(p*PI()/180)*COS(H$22*PI()/180)*COS($E29*PI()/180))</f>
        <v>-14.8718928913606</v>
      </c>
      <c r="I29" s="2" t="n">
        <f aca="false">-180/PI()*ACOS((SIN(H29*PI()/180)*SIN(p*PI()/180)-SIN(H$22*PI()/180))/(COS(H29*PI()/180)*COS(p*PI()/180)))</f>
        <v>-111.882328882744</v>
      </c>
      <c r="J29" s="2" t="n">
        <f aca="false">180/PI()*ASIN(SIN(p*PI()/180)*SIN(J$22*PI()/180)+COS(p*PI()/180)*COS(J$22*PI()/180)*COS($E29*PI()/180))</f>
        <v>-4.67809912176377</v>
      </c>
      <c r="K29" s="2" t="n">
        <f aca="false">-180/PI()*ACOS((SIN(J29*PI()/180)*SIN(p*PI()/180)-SIN(J$22*PI()/180))/(COS(J29*PI()/180)*COS(p*PI()/180)))</f>
        <v>-118.23503810491</v>
      </c>
      <c r="L29" s="2" t="n">
        <f aca="false">180/PI()*ASIN(SIN(p*PI()/180)*SIN(L$22*PI()/180)+COS(p*PI()/180)*COS(L$22*PI()/180)*COS($E29*PI()/180))</f>
        <v>2.5910589543513</v>
      </c>
      <c r="M29" s="2" t="n">
        <f aca="false">-180/PI()*ACOS((SIN(L29*PI()/180)*SIN(p*PI()/180)-SIN(L$22*PI()/180))/(COS(L29*PI()/180)*COS(p*PI()/180)))</f>
        <v>-122.604353222926</v>
      </c>
      <c r="N29" s="2" t="n">
        <f aca="false">180/PI()*ASIN(SIN(p*PI()/180)*SIN(N$22*PI()/180)+COS(p*PI()/180)*COS(N$22*PI()/180)*COS($E29*PI()/180))</f>
        <v>5.23519138558631</v>
      </c>
      <c r="O29" s="2" t="n">
        <f aca="false">-180/PI()*ACOS((SIN(N29*PI()/180)*SIN(p*PI()/180)-SIN(N$22*PI()/180))/(COS(N29*PI()/180)*COS(p*PI()/180)))</f>
        <v>-124.199641744669</v>
      </c>
      <c r="P29" s="2" t="n">
        <f aca="false">180/PI()*ASIN(SIN(p*PI()/180)*SIN(P$22*PI()/180)+COS(p*PI()/180)*COS(P$22*PI()/180)*COS($E29*PI()/180))</f>
        <v>-33.8349993494978</v>
      </c>
      <c r="Q29" s="2" t="n">
        <f aca="false">-180/PI()*ACOS((SIN(P29*PI()/180)*SIN(p*PI()/180)-SIN(P$22*PI()/180))/(COS(P29*PI()/180)*COS(p*PI()/180)))</f>
        <v>-97.3379277587615</v>
      </c>
      <c r="R29" s="2" t="n">
        <v>4.25</v>
      </c>
    </row>
    <row r="30" s="2" customFormat="true" ht="15" hidden="false" customHeight="false" outlineLevel="0" collapsed="false">
      <c r="A30" s="10" t="n">
        <v>40185</v>
      </c>
      <c r="B30" s="2" t="n">
        <v>7</v>
      </c>
      <c r="C30" s="2" t="n">
        <v>-22.2256861025435</v>
      </c>
      <c r="D30" s="2" t="n">
        <v>4.3</v>
      </c>
      <c r="E30" s="2" t="n">
        <f aca="false">(12-D30)*15</f>
        <v>115.5</v>
      </c>
      <c r="F30" s="2" t="n">
        <f aca="false">180/PI()*ASIN(SIN(p*PI()/180)*SIN(F$22*PI()/180)+COS(p*PI()/180)*COS(F$22*PI()/180)*COS($E30*PI()/180))</f>
        <v>-23.4489340215576</v>
      </c>
      <c r="G30" s="2" t="n">
        <f aca="false">-180/PI()*ACOS((SIN(F30*PI()/180)*SIN(p*PI()/180)-SIN(F$22*PI()/180))/(COS(F30*PI()/180)*COS(p*PI()/180)))</f>
        <v>-104.995009417146</v>
      </c>
      <c r="H30" s="2" t="n">
        <f aca="false">180/PI()*ASIN(SIN(p*PI()/180)*SIN(H$22*PI()/180)+COS(p*PI()/180)*COS(H$22*PI()/180)*COS($E30*PI()/180))</f>
        <v>-14.471795362602</v>
      </c>
      <c r="I30" s="2" t="n">
        <f aca="false">-180/PI()*ACOS((SIN(H30*PI()/180)*SIN(p*PI()/180)-SIN(H$22*PI()/180))/(COS(H30*PI()/180)*COS(p*PI()/180)))</f>
        <v>-111.226583241261</v>
      </c>
      <c r="J30" s="2" t="n">
        <f aca="false">180/PI()*ASIN(SIN(p*PI()/180)*SIN(J$22*PI()/180)+COS(p*PI()/180)*COS(J$22*PI()/180)*COS($E30*PI()/180))</f>
        <v>-4.29799030283519</v>
      </c>
      <c r="K30" s="2" t="n">
        <f aca="false">-180/PI()*ACOS((SIN(J30*PI()/180)*SIN(p*PI()/180)-SIN(J$22*PI()/180))/(COS(J30*PI()/180)*COS(p*PI()/180)))</f>
        <v>-117.604860788583</v>
      </c>
      <c r="L30" s="2" t="n">
        <f aca="false">180/PI()*ASIN(SIN(p*PI()/180)*SIN(L$22*PI()/180)+COS(p*PI()/180)*COS(L$22*PI()/180)*COS($E30*PI()/180))</f>
        <v>2.95466342392715</v>
      </c>
      <c r="M30" s="2" t="n">
        <f aca="false">-180/PI()*ACOS((SIN(L30*PI()/180)*SIN(p*PI()/180)-SIN(L$22*PI()/180))/(COS(L30*PI()/180)*COS(p*PI()/180)))</f>
        <v>-122.001120472474</v>
      </c>
      <c r="N30" s="2" t="n">
        <f aca="false">180/PI()*ASIN(SIN(p*PI()/180)*SIN(N$22*PI()/180)+COS(p*PI()/180)*COS(N$22*PI()/180)*COS($E30*PI()/180))</f>
        <v>5.59223078737787</v>
      </c>
      <c r="O30" s="2" t="n">
        <f aca="false">-180/PI()*ACOS((SIN(N30*PI()/180)*SIN(p*PI()/180)-SIN(N$22*PI()/180))/(COS(N30*PI()/180)*COS(p*PI()/180)))</f>
        <v>-123.608015275415</v>
      </c>
      <c r="P30" s="2" t="n">
        <f aca="false">180/PI()*ASIN(SIN(p*PI()/180)*SIN(P$22*PI()/180)+COS(p*PI()/180)*COS(P$22*PI()/180)*COS($E30*PI()/180))</f>
        <v>-33.4080376957461</v>
      </c>
      <c r="Q30" s="2" t="n">
        <f aca="false">-180/PI()*ACOS((SIN(P30*PI()/180)*SIN(p*PI()/180)-SIN(P$22*PI()/180))/(COS(P30*PI()/180)*COS(p*PI()/180)))</f>
        <v>-96.6886348669135</v>
      </c>
      <c r="R30" s="2" t="n">
        <v>4.3</v>
      </c>
    </row>
    <row r="31" s="2" customFormat="true" ht="15" hidden="false" customHeight="false" outlineLevel="0" collapsed="false">
      <c r="A31" s="10" t="n">
        <v>40186</v>
      </c>
      <c r="B31" s="2" t="n">
        <v>8</v>
      </c>
      <c r="C31" s="2" t="n">
        <v>-22.100117330955</v>
      </c>
      <c r="D31" s="2" t="n">
        <v>4.35</v>
      </c>
      <c r="E31" s="2" t="n">
        <f aca="false">(12-D31)*15</f>
        <v>114.75</v>
      </c>
      <c r="F31" s="2" t="n">
        <f aca="false">180/PI()*ASIN(SIN(p*PI()/180)*SIN(F$22*PI()/180)+COS(p*PI()/180)*COS(F$22*PI()/180)*COS($E31*PI()/180))</f>
        <v>-23.0327666957033</v>
      </c>
      <c r="G31" s="2" t="n">
        <f aca="false">-180/PI()*ACOS((SIN(F31*PI()/180)*SIN(p*PI()/180)-SIN(F$22*PI()/180))/(COS(F31*PI()/180)*COS(p*PI()/180)))</f>
        <v>-104.333874281241</v>
      </c>
      <c r="H31" s="2" t="n">
        <f aca="false">180/PI()*ASIN(SIN(p*PI()/180)*SIN(H$22*PI()/180)+COS(p*PI()/180)*COS(H$22*PI()/180)*COS($E31*PI()/180))</f>
        <v>-14.0699184557934</v>
      </c>
      <c r="I31" s="2" t="n">
        <f aca="false">-180/PI()*ACOS((SIN(H31*PI()/180)*SIN(p*PI()/180)-SIN(H$22*PI()/180))/(COS(H31*PI()/180)*COS(p*PI()/180)))</f>
        <v>-110.573182581266</v>
      </c>
      <c r="J31" s="2" t="n">
        <f aca="false">180/PI()*ASIN(SIN(p*PI()/180)*SIN(J$22*PI()/180)+COS(p*PI()/180)*COS(J$22*PI()/180)*COS($E31*PI()/180))</f>
        <v>-3.91569194742272</v>
      </c>
      <c r="K31" s="2" t="n">
        <f aca="false">-180/PI()*ACOS((SIN(J31*PI()/180)*SIN(p*PI()/180)-SIN(J$22*PI()/180))/(COS(J31*PI()/180)*COS(p*PI()/180)))</f>
        <v>-116.976331846233</v>
      </c>
      <c r="L31" s="2" t="n">
        <f aca="false">180/PI()*ASIN(SIN(p*PI()/180)*SIN(L$22*PI()/180)+COS(p*PI()/180)*COS(L$22*PI()/180)*COS($E31*PI()/180))</f>
        <v>3.32066552685042</v>
      </c>
      <c r="M31" s="2" t="n">
        <f aca="false">-180/PI()*ACOS((SIN(L31*PI()/180)*SIN(p*PI()/180)-SIN(L$22*PI()/180))/(COS(L31*PI()/180)*COS(p*PI()/180)))</f>
        <v>-121.399144992638</v>
      </c>
      <c r="N31" s="2" t="n">
        <f aca="false">180/PI()*ASIN(SIN(p*PI()/180)*SIN(N$22*PI()/180)+COS(p*PI()/180)*COS(N$22*PI()/180)*COS($E31*PI()/180))</f>
        <v>5.95172647885922</v>
      </c>
      <c r="O31" s="2" t="n">
        <f aca="false">-180/PI()*ACOS((SIN(N31*PI()/180)*SIN(p*PI()/180)-SIN(N$22*PI()/180))/(COS(N31*PI()/180)*COS(p*PI()/180)))</f>
        <v>-123.017530042923</v>
      </c>
      <c r="P31" s="2" t="n">
        <f aca="false">180/PI()*ASIN(SIN(p*PI()/180)*SIN(P$22*PI()/180)+COS(p*PI()/180)*COS(P$22*PI()/180)*COS($E31*PI()/180))</f>
        <v>-32.9805098012231</v>
      </c>
      <c r="Q31" s="2" t="n">
        <f aca="false">-180/PI()*ACOS((SIN(P31*PI()/180)*SIN(p*PI()/180)-SIN(P$22*PI()/180))/(COS(P31*PI()/180)*COS(p*PI()/180)))</f>
        <v>-96.0430626220434</v>
      </c>
      <c r="R31" s="2" t="n">
        <v>4.35</v>
      </c>
    </row>
    <row r="32" s="2" customFormat="true" ht="15" hidden="false" customHeight="false" outlineLevel="0" collapsed="false">
      <c r="A32" s="10" t="n">
        <v>40187</v>
      </c>
      <c r="B32" s="2" t="n">
        <v>9</v>
      </c>
      <c r="C32" s="2" t="n">
        <v>-21.9678207164009</v>
      </c>
      <c r="D32" s="2" t="n">
        <v>4.4</v>
      </c>
      <c r="E32" s="2" t="n">
        <f aca="false">(12-D32)*15</f>
        <v>114</v>
      </c>
      <c r="F32" s="2" t="n">
        <f aca="false">180/PI()*ASIN(SIN(p*PI()/180)*SIN(F$22*PI()/180)+COS(p*PI()/180)*COS(F$22*PI()/180)*COS($E32*PI()/180))</f>
        <v>-22.6153731675678</v>
      </c>
      <c r="G32" s="2" t="n">
        <f aca="false">-180/PI()*ACOS((SIN(F32*PI()/180)*SIN(p*PI()/180)-SIN(F$22*PI()/180))/(COS(F32*PI()/180)*COS(p*PI()/180)))</f>
        <v>-103.675694022472</v>
      </c>
      <c r="H32" s="2" t="n">
        <f aca="false">180/PI()*ASIN(SIN(p*PI()/180)*SIN(H$22*PI()/180)+COS(p*PI()/180)*COS(H$22*PI()/180)*COS($E32*PI()/180))</f>
        <v>-13.6663206284088</v>
      </c>
      <c r="I32" s="2" t="n">
        <f aca="false">-180/PI()*ACOS((SIN(H32*PI()/180)*SIN(p*PI()/180)-SIN(H$22*PI()/180))/(COS(H32*PI()/180)*COS(p*PI()/180)))</f>
        <v>-109.922060308734</v>
      </c>
      <c r="J32" s="2" t="n">
        <f aca="false">180/PI()*ASIN(SIN(p*PI()/180)*SIN(J$22*PI()/180)+COS(p*PI()/180)*COS(J$22*PI()/180)*COS($E32*PI()/180))</f>
        <v>-3.53125565165592</v>
      </c>
      <c r="K32" s="2" t="n">
        <f aca="false">-180/PI()*ACOS((SIN(J32*PI()/180)*SIN(p*PI()/180)-SIN(J$22*PI()/180))/(COS(J32*PI()/180)*COS(p*PI()/180)))</f>
        <v>-116.349402172097</v>
      </c>
      <c r="L32" s="2" t="n">
        <f aca="false">180/PI()*ASIN(SIN(p*PI()/180)*SIN(L$22*PI()/180)+COS(p*PI()/180)*COS(L$22*PI()/180)*COS($E32*PI()/180))</f>
        <v>3.68901997926153</v>
      </c>
      <c r="M32" s="2" t="n">
        <f aca="false">-180/PI()*ACOS((SIN(L32*PI()/180)*SIN(p*PI()/180)-SIN(L$22*PI()/180))/(COS(L32*PI()/180)*COS(p*PI()/180)))</f>
        <v>-120.798386986516</v>
      </c>
      <c r="N32" s="2" t="n">
        <f aca="false">180/PI()*ASIN(SIN(p*PI()/180)*SIN(N$22*PI()/180)+COS(p*PI()/180)*COS(N$22*PI()/180)*COS($E32*PI()/180))</f>
        <v>6.31363564655394</v>
      </c>
      <c r="O32" s="2" t="n">
        <f aca="false">-180/PI()*ACOS((SIN(N32*PI()/180)*SIN(p*PI()/180)-SIN(N$22*PI()/180))/(COS(N32*PI()/180)*COS(p*PI()/180)))</f>
        <v>-122.428149298525</v>
      </c>
      <c r="P32" s="2" t="n">
        <f aca="false">180/PI()*ASIN(SIN(p*PI()/180)*SIN(P$22*PI()/180)+COS(p*PI()/180)*COS(P$22*PI()/180)*COS($E32*PI()/180))</f>
        <v>-32.5524729927504</v>
      </c>
      <c r="Q32" s="2" t="n">
        <f aca="false">-180/PI()*ACOS((SIN(P32*PI()/180)*SIN(p*PI()/180)-SIN(P$22*PI()/180))/(COS(P32*PI()/180)*COS(p*PI()/180)))</f>
        <v>-95.4010901331766</v>
      </c>
      <c r="R32" s="2" t="n">
        <v>4.4</v>
      </c>
    </row>
    <row r="33" s="2" customFormat="true" ht="15" hidden="false" customHeight="false" outlineLevel="0" collapsed="false">
      <c r="A33" s="10" t="n">
        <v>40188</v>
      </c>
      <c r="B33" s="2" t="n">
        <v>10</v>
      </c>
      <c r="C33" s="2" t="n">
        <v>-21.8288564337529</v>
      </c>
      <c r="D33" s="2" t="n">
        <v>4.45</v>
      </c>
      <c r="E33" s="2" t="n">
        <f aca="false">(12-D33)*15</f>
        <v>113.25</v>
      </c>
      <c r="F33" s="2" t="n">
        <f aca="false">180/PI()*ASIN(SIN(p*PI()/180)*SIN(F$22*PI()/180)+COS(p*PI()/180)*COS(F$22*PI()/180)*COS($E33*PI()/180))</f>
        <v>-22.1968138075927</v>
      </c>
      <c r="G33" s="2" t="n">
        <f aca="false">-180/PI()*ACOS((SIN(F33*PI()/180)*SIN(p*PI()/180)-SIN(F$22*PI()/180))/(COS(F33*PI()/180)*COS(p*PI()/180)))</f>
        <v>-103.02038035222</v>
      </c>
      <c r="H33" s="2" t="n">
        <f aca="false">180/PI()*ASIN(SIN(p*PI()/180)*SIN(H$22*PI()/180)+COS(p*PI()/180)*COS(H$22*PI()/180)*COS($E33*PI()/180))</f>
        <v>-13.261059837916</v>
      </c>
      <c r="I33" s="2" t="n">
        <f aca="false">-180/PI()*ACOS((SIN(H33*PI()/180)*SIN(p*PI()/180)-SIN(H$22*PI()/180))/(COS(H33*PI()/180)*COS(p*PI()/180)))</f>
        <v>-109.273149507861</v>
      </c>
      <c r="J33" s="2" t="n">
        <f aca="false">180/PI()*ASIN(SIN(p*PI()/180)*SIN(J$22*PI()/180)+COS(p*PI()/180)*COS(J$22*PI()/180)*COS($E33*PI()/180))</f>
        <v>-3.14473274810343</v>
      </c>
      <c r="K33" s="2" t="n">
        <f aca="false">-180/PI()*ACOS((SIN(J33*PI()/180)*SIN(p*PI()/180)-SIN(J$22*PI()/180))/(COS(J33*PI()/180)*COS(p*PI()/180)))</f>
        <v>-115.72402190771</v>
      </c>
      <c r="L33" s="2" t="n">
        <f aca="false">180/PI()*ASIN(SIN(p*PI()/180)*SIN(L$22*PI()/180)+COS(p*PI()/180)*COS(L$22*PI()/180)*COS($E33*PI()/180))</f>
        <v>4.05968164116336</v>
      </c>
      <c r="M33" s="2" t="n">
        <f aca="false">-180/PI()*ACOS((SIN(L33*PI()/180)*SIN(p*PI()/180)-SIN(L$22*PI()/180))/(COS(L33*PI()/180)*COS(p*PI()/180)))</f>
        <v>-120.198805780863</v>
      </c>
      <c r="N33" s="2" t="n">
        <f aca="false">180/PI()*ASIN(SIN(p*PI()/180)*SIN(N$22*PI()/180)+COS(p*PI()/180)*COS(N$22*PI()/180)*COS($E33*PI()/180))</f>
        <v>6.67791558802128</v>
      </c>
      <c r="O33" s="2" t="n">
        <f aca="false">-180/PI()*ACOS((SIN(N33*PI()/180)*SIN(p*PI()/180)-SIN(N$22*PI()/180))/(COS(N33*PI()/180)*COS(p*PI()/180)))</f>
        <v>-121.839835400039</v>
      </c>
      <c r="P33" s="2" t="n">
        <f aca="false">180/PI()*ASIN(SIN(p*PI()/180)*SIN(P$22*PI()/180)+COS(p*PI()/180)*COS(P$22*PI()/180)*COS($E33*PI()/180))</f>
        <v>-32.1239836606236</v>
      </c>
      <c r="Q33" s="2" t="n">
        <f aca="false">-180/PI()*ACOS((SIN(P33*PI()/180)*SIN(p*PI()/180)-SIN(P$22*PI()/180))/(COS(P33*PI()/180)*COS(p*PI()/180)))</f>
        <v>-94.7625986485102</v>
      </c>
      <c r="R33" s="2" t="n">
        <v>4.45</v>
      </c>
    </row>
    <row r="34" s="2" customFormat="true" ht="15" hidden="false" customHeight="false" outlineLevel="0" collapsed="false">
      <c r="A34" s="10" t="n">
        <v>40189</v>
      </c>
      <c r="B34" s="2" t="n">
        <v>11</v>
      </c>
      <c r="C34" s="2" t="n">
        <v>-21.6832862694297</v>
      </c>
      <c r="D34" s="2" t="n">
        <v>4.5</v>
      </c>
      <c r="E34" s="2" t="n">
        <f aca="false">(12-D34)*15</f>
        <v>112.5</v>
      </c>
      <c r="F34" s="2" t="n">
        <f aca="false">180/PI()*ASIN(SIN(p*PI()/180)*SIN(F$22*PI()/180)+COS(p*PI()/180)*COS(F$22*PI()/180)*COS($E34*PI()/180))</f>
        <v>-21.7771482640087</v>
      </c>
      <c r="G34" s="2" t="n">
        <f aca="false">-180/PI()*ACOS((SIN(F34*PI()/180)*SIN(p*PI()/180)-SIN(F$22*PI()/180))/(COS(F34*PI()/180)*COS(p*PI()/180)))</f>
        <v>-102.367845484185</v>
      </c>
      <c r="H34" s="2" t="n">
        <f aca="false">180/PI()*ASIN(SIN(p*PI()/180)*SIN(H$22*PI()/180)+COS(p*PI()/180)*COS(H$22*PI()/180)*COS($E34*PI()/180))</f>
        <v>-12.8541935530085</v>
      </c>
      <c r="I34" s="2" t="n">
        <f aca="false">-180/PI()*ACOS((SIN(H34*PI()/180)*SIN(p*PI()/180)-SIN(H$22*PI()/180))/(COS(H34*PI()/180)*COS(p*PI()/180)))</f>
        <v>-108.626382970171</v>
      </c>
      <c r="J34" s="2" t="n">
        <f aca="false">180/PI()*ASIN(SIN(p*PI()/180)*SIN(J$22*PI()/180)+COS(p*PI()/180)*COS(J$22*PI()/180)*COS($E34*PI()/180))</f>
        <v>-2.75617430945909</v>
      </c>
      <c r="K34" s="2" t="n">
        <f aca="false">-180/PI()*ACOS((SIN(J34*PI()/180)*SIN(p*PI()/180)-SIN(J$22*PI()/180))/(COS(J34*PI()/180)*COS(p*PI()/180)))</f>
        <v>-115.100140461279</v>
      </c>
      <c r="L34" s="2" t="n">
        <f aca="false">180/PI()*ASIN(SIN(p*PI()/180)*SIN(L$22*PI()/180)+COS(p*PI()/180)*COS(L$22*PI()/180)*COS($E34*PI()/180))</f>
        <v>4.43260551586648</v>
      </c>
      <c r="M34" s="2" t="n">
        <f aca="false">-180/PI()*ACOS((SIN(L34*PI()/180)*SIN(p*PI()/180)-SIN(L$22*PI()/180))/(COS(L34*PI()/180)*COS(p*PI()/180)))</f>
        <v>-119.600359836001</v>
      </c>
      <c r="N34" s="2" t="n">
        <f aca="false">180/PI()*ASIN(SIN(p*PI()/180)*SIN(N$22*PI()/180)+COS(p*PI()/180)*COS(N$22*PI()/180)*COS($E34*PI()/180))</f>
        <v>7.04452371214624</v>
      </c>
      <c r="O34" s="2" t="n">
        <f aca="false">-180/PI()*ACOS((SIN(N34*PI()/180)*SIN(p*PI()/180)-SIN(N$22*PI()/180))/(COS(N34*PI()/180)*COS(p*PI()/180)))</f>
        <v>-121.252549818417</v>
      </c>
      <c r="P34" s="2" t="n">
        <f aca="false">180/PI()*ASIN(SIN(p*PI()/180)*SIN(P$22*PI()/180)+COS(p*PI()/180)*COS(P$22*PI()/180)*COS($E34*PI()/180))</f>
        <v>-31.6950972961232</v>
      </c>
      <c r="Q34" s="2" t="n">
        <f aca="false">-180/PI()*ACOS((SIN(P34*PI()/180)*SIN(p*PI()/180)-SIN(P$22*PI()/180))/(COS(P34*PI()/180)*COS(p*PI()/180)))</f>
        <v>-94.1274715242759</v>
      </c>
      <c r="R34" s="2" t="n">
        <v>4.5</v>
      </c>
    </row>
    <row r="35" s="2" customFormat="true" ht="15" hidden="false" customHeight="false" outlineLevel="0" collapsed="false">
      <c r="A35" s="10" t="n">
        <v>40190</v>
      </c>
      <c r="B35" s="2" t="n">
        <v>12</v>
      </c>
      <c r="C35" s="2" t="n">
        <v>-21.5311735553961</v>
      </c>
      <c r="D35" s="2" t="n">
        <v>4.55</v>
      </c>
      <c r="E35" s="2" t="n">
        <f aca="false">(12-D35)*15</f>
        <v>111.75</v>
      </c>
      <c r="F35" s="2" t="n">
        <f aca="false">180/PI()*ASIN(SIN(p*PI()/180)*SIN(F$22*PI()/180)+COS(p*PI()/180)*COS(F$22*PI()/180)*COS($E35*PI()/180))</f>
        <v>-21.3564354851028</v>
      </c>
      <c r="G35" s="2" t="n">
        <f aca="false">-180/PI()*ACOS((SIN(F35*PI()/180)*SIN(p*PI()/180)-SIN(F$22*PI()/180))/(COS(F35*PI()/180)*COS(p*PI()/180)))</f>
        <v>-101.718002154645</v>
      </c>
      <c r="H35" s="2" t="n">
        <f aca="false">180/PI()*ASIN(SIN(p*PI()/180)*SIN(H$22*PI()/180)+COS(p*PI()/180)*COS(H$22*PI()/180)*COS($E35*PI()/180))</f>
        <v>-12.4457787653023</v>
      </c>
      <c r="I35" s="2" t="n">
        <f aca="false">-180/PI()*ACOS((SIN(H35*PI()/180)*SIN(p*PI()/180)-SIN(H$22*PI()/180))/(COS(H35*PI()/180)*COS(p*PI()/180)))</f>
        <v>-107.981693221782</v>
      </c>
      <c r="J35" s="2" t="n">
        <f aca="false">180/PI()*ASIN(SIN(p*PI()/180)*SIN(J$22*PI()/180)+COS(p*PI()/180)*COS(J$22*PI()/180)*COS($E35*PI()/180))</f>
        <v>-2.36563115279818</v>
      </c>
      <c r="K35" s="2" t="n">
        <f aca="false">-180/PI()*ACOS((SIN(J35*PI()/180)*SIN(p*PI()/180)-SIN(J$22*PI()/180))/(COS(J35*PI()/180)*COS(p*PI()/180)))</f>
        <v>-114.477706525975</v>
      </c>
      <c r="L35" s="2" t="n">
        <f aca="false">180/PI()*ASIN(SIN(p*PI()/180)*SIN(L$22*PI()/180)+COS(p*PI()/180)*COS(L$22*PI()/180)*COS($E35*PI()/180))</f>
        <v>4.80774674891207</v>
      </c>
      <c r="M35" s="2" t="n">
        <f aca="false">-180/PI()*ACOS((SIN(L35*PI()/180)*SIN(p*PI()/180)-SIN(L$22*PI()/180))/(COS(L35*PI()/180)*COS(p*PI()/180)))</f>
        <v>-119.003006754972</v>
      </c>
      <c r="N35" s="2" t="n">
        <f aca="false">180/PI()*ASIN(SIN(p*PI()/180)*SIN(N$22*PI()/180)+COS(p*PI()/180)*COS(N$22*PI()/180)*COS($E35*PI()/180))</f>
        <v>7.41341753893927</v>
      </c>
      <c r="O35" s="2" t="n">
        <f aca="false">-180/PI()*ACOS((SIN(N35*PI()/180)*SIN(p*PI()/180)-SIN(N$22*PI()/180))/(COS(N35*PI()/180)*COS(p*PI()/180)))</f>
        <v>-120.666253143691</v>
      </c>
      <c r="P35" s="2" t="n">
        <f aca="false">180/PI()*ASIN(SIN(p*PI()/180)*SIN(P$22*PI()/180)+COS(p*PI()/180)*COS(P$22*PI()/180)*COS($E35*PI()/180))</f>
        <v>-31.2658685280728</v>
      </c>
      <c r="Q35" s="2" t="n">
        <f aca="false">-180/PI()*ACOS((SIN(P35*PI()/180)*SIN(p*PI()/180)-SIN(P$22*PI()/180))/(COS(P35*PI()/180)*COS(p*PI()/180)))</f>
        <v>-93.4955941922835</v>
      </c>
      <c r="R35" s="2" t="n">
        <v>4.55</v>
      </c>
    </row>
    <row r="36" s="2" customFormat="true" ht="15" hidden="false" customHeight="false" outlineLevel="0" collapsed="false">
      <c r="A36" s="10" t="n">
        <v>40191</v>
      </c>
      <c r="B36" s="2" t="n">
        <v>13</v>
      </c>
      <c r="C36" s="2" t="n">
        <v>-21.3725831043552</v>
      </c>
      <c r="D36" s="2" t="n">
        <v>4.6</v>
      </c>
      <c r="E36" s="2" t="n">
        <f aca="false">(12-D36)*15</f>
        <v>111</v>
      </c>
      <c r="F36" s="2" t="n">
        <f aca="false">180/PI()*ASIN(SIN(p*PI()/180)*SIN(F$22*PI()/180)+COS(p*PI()/180)*COS(F$22*PI()/180)*COS($E36*PI()/180))</f>
        <v>-20.9347337415064</v>
      </c>
      <c r="G36" s="2" t="n">
        <f aca="false">-180/PI()*ACOS((SIN(F36*PI()/180)*SIN(p*PI()/180)-SIN(F$22*PI()/180))/(COS(F36*PI()/180)*COS(p*PI()/180)))</f>
        <v>-101.07076364035</v>
      </c>
      <c r="H36" s="2" t="n">
        <f aca="false">180/PI()*ASIN(SIN(p*PI()/180)*SIN(H$22*PI()/180)+COS(p*PI()/180)*COS(H$22*PI()/180)*COS($E36*PI()/180))</f>
        <v>-12.0358720014661</v>
      </c>
      <c r="I36" s="2" t="n">
        <f aca="false">-180/PI()*ACOS((SIN(H36*PI()/180)*SIN(p*PI()/180)-SIN(H$22*PI()/180))/(COS(H36*PI()/180)*COS(p*PI()/180)))</f>
        <v>-107.339012548889</v>
      </c>
      <c r="J36" s="2" t="n">
        <f aca="false">180/PI()*ASIN(SIN(p*PI()/180)*SIN(J$22*PI()/180)+COS(p*PI()/180)*COS(J$22*PI()/180)*COS($E36*PI()/180))</f>
        <v>-1.9731538443858</v>
      </c>
      <c r="K36" s="2" t="n">
        <f aca="false">-180/PI()*ACOS((SIN(J36*PI()/180)*SIN(p*PI()/180)-SIN(J$22*PI()/180))/(COS(J36*PI()/180)*COS(p*PI()/180)))</f>
        <v>-113.856668097152</v>
      </c>
      <c r="L36" s="2" t="n">
        <f aca="false">180/PI()*ASIN(SIN(p*PI()/180)*SIN(L$22*PI()/180)+COS(p*PI()/180)*COS(L$22*PI()/180)*COS($E36*PI()/180))</f>
        <v>5.18506062648125</v>
      </c>
      <c r="M36" s="2" t="n">
        <f aca="false">-180/PI()*ACOS((SIN(L36*PI()/180)*SIN(p*PI()/180)-SIN(L$22*PI()/180))/(COS(L36*PI()/180)*COS(p*PI()/180)))</f>
        <v>-118.406703291901</v>
      </c>
      <c r="N36" s="2" t="n">
        <f aca="false">180/PI()*ASIN(SIN(p*PI()/180)*SIN(N$22*PI()/180)+COS(p*PI()/180)*COS(N$22*PI()/180)*COS($E36*PI()/180))</f>
        <v>7.78455469885151</v>
      </c>
      <c r="O36" s="2" t="n">
        <f aca="false">-180/PI()*ACOS((SIN(N36*PI()/180)*SIN(p*PI()/180)-SIN(N$22*PI()/180))/(COS(N36*PI()/180)*COS(p*PI()/180)))</f>
        <v>-120.080905090205</v>
      </c>
      <c r="P36" s="2" t="n">
        <f aca="false">180/PI()*ASIN(SIN(p*PI()/180)*SIN(P$22*PI()/180)+COS(p*PI()/180)*COS(P$22*PI()/180)*COS($E36*PI()/180))</f>
        <v>-30.836351158456</v>
      </c>
      <c r="Q36" s="2" t="n">
        <f aca="false">-180/PI()*ACOS((SIN(P36*PI()/180)*SIN(p*PI()/180)-SIN(P$22*PI()/180))/(COS(P36*PI()/180)*COS(p*PI()/180)))</f>
        <v>-92.8668541263653</v>
      </c>
      <c r="R36" s="2" t="n">
        <v>4.6</v>
      </c>
    </row>
    <row r="37" s="2" customFormat="true" ht="15" hidden="false" customHeight="false" outlineLevel="0" collapsed="false">
      <c r="A37" s="10" t="n">
        <v>40192</v>
      </c>
      <c r="B37" s="2" t="n">
        <v>14</v>
      </c>
      <c r="C37" s="2" t="n">
        <v>-21.2075811462673</v>
      </c>
      <c r="D37" s="2" t="n">
        <v>4.65</v>
      </c>
      <c r="E37" s="2" t="n">
        <f aca="false">(12-D37)*15</f>
        <v>110.25</v>
      </c>
      <c r="F37" s="2" t="n">
        <f aca="false">180/PI()*ASIN(SIN(p*PI()/180)*SIN(F$22*PI()/180)+COS(p*PI()/180)*COS(F$22*PI()/180)*COS($E37*PI()/180))</f>
        <v>-20.5121006484722</v>
      </c>
      <c r="G37" s="2" t="n">
        <f aca="false">-180/PI()*ACOS((SIN(F37*PI()/180)*SIN(p*PI()/180)-SIN(F$22*PI()/180))/(COS(F37*PI()/180)*COS(p*PI()/180)))</f>
        <v>-100.426043774199</v>
      </c>
      <c r="H37" s="2" t="n">
        <f aca="false">180/PI()*ASIN(SIN(p*PI()/180)*SIN(H$22*PI()/180)+COS(p*PI()/180)*COS(H$22*PI()/180)*COS($E37*PI()/180))</f>
        <v>-11.6245293357566</v>
      </c>
      <c r="I37" s="2" t="n">
        <f aca="false">-180/PI()*ACOS((SIN(H37*PI()/180)*SIN(p*PI()/180)-SIN(H$22*PI()/180))/(COS(H37*PI()/180)*COS(p*PI()/180)))</f>
        <v>-106.698273021532</v>
      </c>
      <c r="J37" s="2" t="n">
        <f aca="false">180/PI()*ASIN(SIN(p*PI()/180)*SIN(J$22*PI()/180)+COS(p*PI()/180)*COS(J$22*PI()/180)*COS($E37*PI()/180))</f>
        <v>-1.5787927050203</v>
      </c>
      <c r="K37" s="2" t="n">
        <f aca="false">-180/PI()*ACOS((SIN(J37*PI()/180)*SIN(p*PI()/180)-SIN(J$22*PI()/180))/(COS(J37*PI()/180)*COS(p*PI()/180)))</f>
        <v>-113.236972488517</v>
      </c>
      <c r="L37" s="2" t="n">
        <f aca="false">180/PI()*ASIN(SIN(p*PI()/180)*SIN(L$22*PI()/180)+COS(p*PI()/180)*COS(L$22*PI()/180)*COS($E37*PI()/180))</f>
        <v>5.56450257329915</v>
      </c>
      <c r="M37" s="2" t="n">
        <f aca="false">-180/PI()*ACOS((SIN(L37*PI()/180)*SIN(p*PI()/180)-SIN(L$22*PI()/180))/(COS(L37*PI()/180)*COS(p*PI()/180)))</f>
        <v>-117.811405359576</v>
      </c>
      <c r="N37" s="2" t="n">
        <f aca="false">180/PI()*ASIN(SIN(p*PI()/180)*SIN(N$22*PI()/180)+COS(p*PI()/180)*COS(N$22*PI()/180)*COS($E37*PI()/180))</f>
        <v>8.15789293161127</v>
      </c>
      <c r="O37" s="2" t="n">
        <f aca="false">-180/PI()*ACOS((SIN(N37*PI()/180)*SIN(p*PI()/180)-SIN(N$22*PI()/180))/(COS(N37*PI()/180)*COS(p*PI()/180)))</f>
        <v>-119.496464501112</v>
      </c>
      <c r="P37" s="2" t="n">
        <f aca="false">180/PI()*ASIN(SIN(p*PI()/180)*SIN(P$22*PI()/180)+COS(p*PI()/180)*COS(P$22*PI()/180)*COS($E37*PI()/180))</f>
        <v>-30.4065981971019</v>
      </c>
      <c r="Q37" s="2" t="n">
        <f aca="false">-180/PI()*ACOS((SIN(P37*PI()/180)*SIN(p*PI()/180)-SIN(P$22*PI()/180))/(COS(P37*PI()/180)*COS(p*PI()/180)))</f>
        <v>-92.2411408079247</v>
      </c>
      <c r="R37" s="2" t="n">
        <v>4.65</v>
      </c>
    </row>
    <row r="38" s="2" customFormat="true" ht="15" hidden="false" customHeight="false" outlineLevel="0" collapsed="false">
      <c r="A38" s="10" t="n">
        <v>40193</v>
      </c>
      <c r="B38" s="2" t="n">
        <v>15</v>
      </c>
      <c r="C38" s="2" t="n">
        <v>-21.0362352663219</v>
      </c>
      <c r="D38" s="2" t="n">
        <v>4.7</v>
      </c>
      <c r="E38" s="2" t="n">
        <f aca="false">(12-D38)*15</f>
        <v>109.5</v>
      </c>
      <c r="F38" s="2" t="n">
        <f aca="false">180/PI()*ASIN(SIN(p*PI()/180)*SIN(F$22*PI()/180)+COS(p*PI()/180)*COS(F$22*PI()/180)*COS($E38*PI()/180))</f>
        <v>-20.0885931881149</v>
      </c>
      <c r="G38" s="2" t="n">
        <f aca="false">-180/PI()*ACOS((SIN(F38*PI()/180)*SIN(p*PI()/180)-SIN(F$22*PI()/180))/(COS(F38*PI()/180)*COS(p*PI()/180)))</f>
        <v>-99.7837569588537</v>
      </c>
      <c r="H38" s="2" t="n">
        <f aca="false">180/PI()*ASIN(SIN(p*PI()/180)*SIN(H$22*PI()/180)+COS(p*PI()/180)*COS(H$22*PI()/180)*COS($E38*PI()/180))</f>
        <v>-11.211806402929</v>
      </c>
      <c r="I38" s="2" t="n">
        <f aca="false">-180/PI()*ACOS((SIN(H38*PI()/180)*SIN(p*PI()/180)-SIN(H$22*PI()/180))/(COS(H38*PI()/180)*COS(p*PI()/180)))</f>
        <v>-106.059406515721</v>
      </c>
      <c r="J38" s="2" t="n">
        <f aca="false">180/PI()*ASIN(SIN(p*PI()/180)*SIN(J$22*PI()/180)+COS(p*PI()/180)*COS(J$22*PI()/180)*COS($E38*PI()/180))</f>
        <v>-1.1825978158951</v>
      </c>
      <c r="K38" s="2" t="n">
        <f aca="false">-180/PI()*ACOS((SIN(J38*PI()/180)*SIN(p*PI()/180)-SIN(J$22*PI()/180))/(COS(J38*PI()/180)*COS(p*PI()/180)))</f>
        <v>-112.618566347243</v>
      </c>
      <c r="L38" s="2" t="n">
        <f aca="false">180/PI()*ASIN(SIN(p*PI()/180)*SIN(L$22*PI()/180)+COS(p*PI()/180)*COS(L$22*PI()/180)*COS($E38*PI()/180))</f>
        <v>5.94602815004176</v>
      </c>
      <c r="M38" s="2" t="n">
        <f aca="false">-180/PI()*ACOS((SIN(L38*PI()/180)*SIN(p*PI()/180)-SIN(L$22*PI()/180))/(COS(L38*PI()/180)*COS(p*PI()/180)))</f>
        <v>-117.217068036225</v>
      </c>
      <c r="N38" s="2" t="n">
        <f aca="false">180/PI()*ASIN(SIN(p*PI()/180)*SIN(N$22*PI()/180)+COS(p*PI()/180)*COS(N$22*PI()/180)*COS($E38*PI()/180))</f>
        <v>8.53339008458737</v>
      </c>
      <c r="O38" s="2" t="n">
        <f aca="false">-180/PI()*ACOS((SIN(N38*PI()/180)*SIN(p*PI()/180)-SIN(N$22*PI()/180))/(COS(N38*PI()/180)*COS(p*PI()/180)))</f>
        <v>-118.912889352125</v>
      </c>
      <c r="P38" s="2" t="n">
        <f aca="false">180/PI()*ASIN(SIN(p*PI()/180)*SIN(P$22*PI()/180)+COS(p*PI()/180)*COS(P$22*PI()/180)*COS($E38*PI()/180))</f>
        <v>-29.9766618954546</v>
      </c>
      <c r="Q38" s="2" t="n">
        <f aca="false">-180/PI()*ACOS((SIN(P38*PI()/180)*SIN(p*PI()/180)-SIN(P$22*PI()/180))/(COS(P38*PI()/180)*COS(p*PI()/180)))</f>
        <v>-91.6183456907727</v>
      </c>
      <c r="R38" s="2" t="n">
        <v>4.7</v>
      </c>
    </row>
    <row r="39" s="2" customFormat="true" ht="15" hidden="false" customHeight="false" outlineLevel="0" collapsed="false">
      <c r="A39" s="10" t="n">
        <v>40194</v>
      </c>
      <c r="B39" s="2" t="n">
        <v>16</v>
      </c>
      <c r="C39" s="2" t="n">
        <v>-20.858614344483</v>
      </c>
      <c r="D39" s="2" t="n">
        <v>4.75</v>
      </c>
      <c r="E39" s="2" t="n">
        <f aca="false">(12-D39)*15</f>
        <v>108.75</v>
      </c>
      <c r="F39" s="2" t="n">
        <f aca="false">180/PI()*ASIN(SIN(p*PI()/180)*SIN(F$22*PI()/180)+COS(p*PI()/180)*COS(F$22*PI()/180)*COS($E39*PI()/180))</f>
        <v>-19.6642677315913</v>
      </c>
      <c r="G39" s="2" t="n">
        <f aca="false">-180/PI()*ACOS((SIN(F39*PI()/180)*SIN(p*PI()/180)-SIN(F$22*PI()/180))/(COS(F39*PI()/180)*COS(p*PI()/180)))</f>
        <v>-99.1438181784215</v>
      </c>
      <c r="H39" s="2" t="n">
        <f aca="false">180/PI()*ASIN(SIN(p*PI()/180)*SIN(H$22*PI()/180)+COS(p*PI()/180)*COS(H$22*PI()/180)*COS($E39*PI()/180))</f>
        <v>-10.7977584114962</v>
      </c>
      <c r="I39" s="2" t="n">
        <f aca="false">-180/PI()*ACOS((SIN(H39*PI()/180)*SIN(p*PI()/180)-SIN(H$22*PI()/180))/(COS(H39*PI()/180)*COS(p*PI()/180)))</f>
        <v>-105.422344733977</v>
      </c>
      <c r="J39" s="2" t="n">
        <f aca="false">180/PI()*ASIN(SIN(p*PI()/180)*SIN(J$22*PI()/180)+COS(p*PI()/180)*COS(J$22*PI()/180)*COS($E39*PI()/180))</f>
        <v>-0.784619024962612</v>
      </c>
      <c r="K39" s="2" t="n">
        <f aca="false">-180/PI()*ACOS((SIN(J39*PI()/180)*SIN(p*PI()/180)-SIN(J$22*PI()/180))/(COS(J39*PI()/180)*COS(p*PI()/180)))</f>
        <v>-112.001395668051</v>
      </c>
      <c r="L39" s="2" t="n">
        <f aca="false">180/PI()*ASIN(SIN(p*PI()/180)*SIN(L$22*PI()/180)+COS(p*PI()/180)*COS(L$22*PI()/180)*COS($E39*PI()/180))</f>
        <v>6.32959305025362</v>
      </c>
      <c r="M39" s="2" t="n">
        <f aca="false">-180/PI()*ACOS((SIN(L39*PI()/180)*SIN(p*PI()/180)-SIN(L$22*PI()/180))/(COS(L39*PI()/180)*COS(p*PI()/180)))</f>
        <v>-116.623645571491</v>
      </c>
      <c r="N39" s="2" t="n">
        <f aca="false">180/PI()*ASIN(SIN(p*PI()/180)*SIN(N$22*PI()/180)+COS(p*PI()/180)*COS(N$22*PI()/180)*COS($E39*PI()/180))</f>
        <v>8.91100411068474</v>
      </c>
      <c r="O39" s="2" t="n">
        <f aca="false">-180/PI()*ACOS((SIN(N39*PI()/180)*SIN(p*PI()/180)-SIN(N$22*PI()/180))/(COS(N39*PI()/180)*COS(p*PI()/180)))</f>
        <v>-118.330136754517</v>
      </c>
      <c r="P39" s="2" t="n">
        <f aca="false">180/PI()*ASIN(SIN(p*PI()/180)*SIN(P$22*PI()/180)+COS(p*PI()/180)*COS(P$22*PI()/180)*COS($E39*PI()/180))</f>
        <v>-29.5465937794381</v>
      </c>
      <c r="Q39" s="2" t="n">
        <f aca="false">-180/PI()*ACOS((SIN(P39*PI()/180)*SIN(p*PI()/180)-SIN(P$22*PI()/180))/(COS(P39*PI()/180)*COS(p*PI()/180)))</f>
        <v>-90.9983621654235</v>
      </c>
      <c r="R39" s="2" t="n">
        <v>4.75</v>
      </c>
    </row>
    <row r="40" s="2" customFormat="true" ht="15" hidden="false" customHeight="false" outlineLevel="0" collapsed="false">
      <c r="A40" s="10" t="n">
        <v>40195</v>
      </c>
      <c r="B40" s="2" t="n">
        <v>17</v>
      </c>
      <c r="C40" s="2" t="n">
        <v>-20.6747884967236</v>
      </c>
      <c r="D40" s="2" t="n">
        <v>4.8</v>
      </c>
      <c r="E40" s="2" t="n">
        <f aca="false">(12-D40)*15</f>
        <v>108</v>
      </c>
      <c r="F40" s="2" t="n">
        <f aca="false">180/PI()*ASIN(SIN(p*PI()/180)*SIN(F$22*PI()/180)+COS(p*PI()/180)*COS(F$22*PI()/180)*COS($E40*PI()/180))</f>
        <v>-19.2391800611966</v>
      </c>
      <c r="G40" s="2" t="n">
        <f aca="false">-180/PI()*ACOS((SIN(F40*PI()/180)*SIN(p*PI()/180)-SIN(F$22*PI()/180))/(COS(F40*PI()/180)*COS(p*PI()/180)))</f>
        <v>-98.5061430083472</v>
      </c>
      <c r="H40" s="2" t="n">
        <f aca="false">180/PI()*ASIN(SIN(p*PI()/180)*SIN(H$22*PI()/180)+COS(p*PI()/180)*COS(H$22*PI()/180)*COS($E40*PI()/180))</f>
        <v>-10.3824401573129</v>
      </c>
      <c r="I40" s="2" t="n">
        <f aca="false">-180/PI()*ACOS((SIN(H40*PI()/180)*SIN(p*PI()/180)-SIN(H$22*PI()/180))/(COS(H40*PI()/180)*COS(p*PI()/180)))</f>
        <v>-104.787019224366</v>
      </c>
      <c r="J40" s="2" t="n">
        <f aca="false">180/PI()*ASIN(SIN(p*PI()/180)*SIN(J$22*PI()/180)+COS(p*PI()/180)*COS(J$22*PI()/180)*COS($E40*PI()/180))</f>
        <v>-0.384905953785274</v>
      </c>
      <c r="K40" s="2" t="n">
        <f aca="false">-180/PI()*ACOS((SIN(J40*PI()/180)*SIN(p*PI()/180)-SIN(J$22*PI()/180))/(COS(J40*PI()/180)*COS(p*PI()/180)))</f>
        <v>-111.385405806287</v>
      </c>
      <c r="L40" s="2" t="n">
        <f aca="false">180/PI()*ASIN(SIN(p*PI()/180)*SIN(L$22*PI()/180)+COS(p*PI()/180)*COS(L$22*PI()/180)*COS($E40*PI()/180))</f>
        <v>6.71515309678355</v>
      </c>
      <c r="M40" s="2" t="n">
        <f aca="false">-180/PI()*ACOS((SIN(L40*PI()/180)*SIN(p*PI()/180)-SIN(L$22*PI()/180))/(COS(L40*PI()/180)*COS(p*PI()/180)))</f>
        <v>-116.031091391593</v>
      </c>
      <c r="N40" s="2" t="n">
        <f aca="false">180/PI()*ASIN(SIN(p*PI()/180)*SIN(N$22*PI()/180)+COS(p*PI()/180)*COS(N$22*PI()/180)*COS($E40*PI()/180))</f>
        <v>9.29069306577726</v>
      </c>
      <c r="O40" s="2" t="n">
        <f aca="false">-180/PI()*ACOS((SIN(N40*PI()/180)*SIN(p*PI()/180)-SIN(N$22*PI()/180))/(COS(N40*PI()/180)*COS(p*PI()/180)))</f>
        <v>-117.748162957342</v>
      </c>
      <c r="P40" s="2" t="n">
        <f aca="false">180/PI()*ASIN(SIN(p*PI()/180)*SIN(P$22*PI()/180)+COS(p*PI()/180)*COS(P$22*PI()/180)*COS($E40*PI()/180))</f>
        <v>-29.116444681435</v>
      </c>
      <c r="Q40" s="2" t="n">
        <f aca="false">-180/PI()*ACOS((SIN(P40*PI()/180)*SIN(p*PI()/180)-SIN(P$22*PI()/180))/(COS(P40*PI()/180)*COS(p*PI()/180)))</f>
        <v>-90.3810855230012</v>
      </c>
      <c r="R40" s="2" t="n">
        <v>4.8</v>
      </c>
    </row>
    <row r="41" s="2" customFormat="true" ht="15" hidden="false" customHeight="false" outlineLevel="0" collapsed="false">
      <c r="A41" s="10" t="n">
        <v>40196</v>
      </c>
      <c r="B41" s="2" t="n">
        <v>18</v>
      </c>
      <c r="C41" s="2" t="n">
        <v>-20.484829018057</v>
      </c>
      <c r="D41" s="2" t="n">
        <v>4.85</v>
      </c>
      <c r="E41" s="2" t="n">
        <f aca="false">(12-D41)*15</f>
        <v>107.25</v>
      </c>
      <c r="F41" s="2" t="n">
        <f aca="false">180/PI()*ASIN(SIN(p*PI()/180)*SIN(F$22*PI()/180)+COS(p*PI()/180)*COS(F$22*PI()/180)*COS($E41*PI()/180))</f>
        <v>-18.8133853923578</v>
      </c>
      <c r="G41" s="2" t="n">
        <f aca="false">-180/PI()*ACOS((SIN(F41*PI()/180)*SIN(p*PI()/180)-SIN(F$22*PI()/180))/(COS(F41*PI()/180)*COS(p*PI()/180)))</f>
        <v>-97.8706476236406</v>
      </c>
      <c r="H41" s="2" t="n">
        <f aca="false">180/PI()*ASIN(SIN(p*PI()/180)*SIN(H$22*PI()/180)+COS(p*PI()/180)*COS(H$22*PI()/180)*COS($E41*PI()/180))</f>
        <v>-9.9659060374594</v>
      </c>
      <c r="I41" s="2" t="n">
        <f aca="false">-180/PI()*ACOS((SIN(H41*PI()/180)*SIN(p*PI()/180)-SIN(H$22*PI()/180))/(COS(H41*PI()/180)*COS(p*PI()/180)))</f>
        <v>-104.153361398086</v>
      </c>
      <c r="J41" s="2" t="n">
        <f aca="false">180/PI()*ASIN(SIN(p*PI()/180)*SIN(J$22*PI()/180)+COS(p*PI()/180)*COS(J$22*PI()/180)*COS($E41*PI()/180))</f>
        <v>0.0164919951414474</v>
      </c>
      <c r="K41" s="2" t="n">
        <f aca="false">-180/PI()*ACOS((SIN(J41*PI()/180)*SIN(p*PI()/180)-SIN(J$22*PI()/180))/(COS(J41*PI()/180)*COS(p*PI()/180)))</f>
        <v>-110.770541489981</v>
      </c>
      <c r="L41" s="2" t="n">
        <f aca="false">180/PI()*ASIN(SIN(p*PI()/180)*SIN(L$22*PI()/180)+COS(p*PI()/180)*COS(L$22*PI()/180)*COS($E41*PI()/180))</f>
        <v>7.10266423774579</v>
      </c>
      <c r="M41" s="2" t="n">
        <f aca="false">-180/PI()*ACOS((SIN(L41*PI()/180)*SIN(p*PI()/180)-SIN(L$22*PI()/180))/(COS(L41*PI()/180)*COS(p*PI()/180)))</f>
        <v>-115.439358103672</v>
      </c>
      <c r="N41" s="2" t="n">
        <f aca="false">180/PI()*ASIN(SIN(p*PI()/180)*SIN(N$22*PI()/180)+COS(p*PI()/180)*COS(N$22*PI()/180)*COS($E41*PI()/180))</f>
        <v>9.67241510568262</v>
      </c>
      <c r="O41" s="2" t="n">
        <f aca="false">-180/PI()*ACOS((SIN(N41*PI()/180)*SIN(p*PI()/180)-SIN(N$22*PI()/180))/(COS(N41*PI()/180)*COS(p*PI()/180)))</f>
        <v>-117.166923348876</v>
      </c>
      <c r="P41" s="2" t="n">
        <f aca="false">180/PI()*ASIN(SIN(p*PI()/180)*SIN(P$22*PI()/180)+COS(p*PI()/180)*COS(P$22*PI()/180)*COS($E41*PI()/180))</f>
        <v>-28.6862647713922</v>
      </c>
      <c r="Q41" s="2" t="n">
        <f aca="false">-180/PI()*ACOS((SIN(P41*PI()/180)*SIN(p*PI()/180)-SIN(P$22*PI()/180))/(COS(P41*PI()/180)*COS(p*PI()/180)))</f>
        <v>-89.7664129188991</v>
      </c>
      <c r="R41" s="2" t="n">
        <v>4.85</v>
      </c>
    </row>
    <row r="42" s="2" customFormat="true" ht="15" hidden="false" customHeight="false" outlineLevel="0" collapsed="false">
      <c r="A42" s="10" t="n">
        <v>40197</v>
      </c>
      <c r="B42" s="2" t="n">
        <v>19</v>
      </c>
      <c r="C42" s="2" t="n">
        <v>-20.2888083274646</v>
      </c>
      <c r="D42" s="2" t="n">
        <v>4.9</v>
      </c>
      <c r="E42" s="2" t="n">
        <f aca="false">(12-D42)*15</f>
        <v>106.5</v>
      </c>
      <c r="F42" s="2" t="n">
        <f aca="false">180/PI()*ASIN(SIN(p*PI()/180)*SIN(F$22*PI()/180)+COS(p*PI()/180)*COS(F$22*PI()/180)*COS($E42*PI()/180))</f>
        <v>-18.3869383955052</v>
      </c>
      <c r="G42" s="2" t="n">
        <f aca="false">-180/PI()*ACOS((SIN(F42*PI()/180)*SIN(p*PI()/180)-SIN(F$22*PI()/180))/(COS(F42*PI()/180)*COS(p*PI()/180)))</f>
        <v>-97.2372488055626</v>
      </c>
      <c r="H42" s="2" t="n">
        <f aca="false">180/PI()*ASIN(SIN(p*PI()/180)*SIN(H$22*PI()/180)+COS(p*PI()/180)*COS(H$22*PI()/180)*COS($E42*PI()/180))</f>
        <v>-9.54821006440206</v>
      </c>
      <c r="I42" s="2" t="n">
        <f aca="false">-180/PI()*ACOS((SIN(H42*PI()/180)*SIN(p*PI()/180)-SIN(H$22*PI()/180))/(COS(H42*PI()/180)*COS(p*PI()/180)))</f>
        <v>-103.521302545671</v>
      </c>
      <c r="J42" s="2" t="n">
        <f aca="false">180/PI()*ASIN(SIN(p*PI()/180)*SIN(J$22*PI()/180)+COS(p*PI()/180)*COS(J$22*PI()/180)*COS($E42*PI()/180))</f>
        <v>0.419525630608007</v>
      </c>
      <c r="K42" s="2" t="n">
        <f aca="false">-180/PI()*ACOS((SIN(J42*PI()/180)*SIN(p*PI()/180)-SIN(J$22*PI()/180))/(COS(J42*PI()/180)*COS(p*PI()/180)))</f>
        <v>-110.156746830944</v>
      </c>
      <c r="L42" s="2" t="n">
        <f aca="false">180/PI()*ASIN(SIN(p*PI()/180)*SIN(L$22*PI()/180)+COS(p*PI()/180)*COS(L$22*PI()/180)*COS($E42*PI()/180))</f>
        <v>7.49208254201327</v>
      </c>
      <c r="M42" s="2" t="n">
        <f aca="false">-180/PI()*ACOS((SIN(L42*PI()/180)*SIN(p*PI()/180)-SIN(L$22*PI()/180))/(COS(L42*PI()/180)*COS(p*PI()/180)))</f>
        <v>-114.848397499314</v>
      </c>
      <c r="N42" s="2" t="n">
        <f aca="false">180/PI()*ASIN(SIN(p*PI()/180)*SIN(N$22*PI()/180)+COS(p*PI()/180)*COS(N$22*PI()/180)*COS($E42*PI()/180))</f>
        <v>10.0561284826838</v>
      </c>
      <c r="O42" s="2" t="n">
        <f aca="false">-180/PI()*ACOS((SIN(N42*PI()/180)*SIN(p*PI()/180)-SIN(N$22*PI()/180))/(COS(N42*PI()/180)*COS(p*PI()/180)))</f>
        <v>-116.58637245727</v>
      </c>
      <c r="P42" s="2" t="n">
        <f aca="false">180/PI()*ASIN(SIN(p*PI()/180)*SIN(P$22*PI()/180)+COS(p*PI()/180)*COS(P$22*PI()/180)*COS($E42*PI()/180))</f>
        <v>-28.2561035870729</v>
      </c>
      <c r="Q42" s="2" t="n">
        <f aca="false">-180/PI()*ACOS((SIN(P42*PI()/180)*SIN(p*PI()/180)-SIN(P$22*PI()/180))/(COS(P42*PI()/180)*COS(p*PI()/180)))</f>
        <v>-89.1542433363192</v>
      </c>
      <c r="R42" s="2" t="n">
        <v>4.9</v>
      </c>
    </row>
    <row r="43" s="2" customFormat="true" ht="15" hidden="false" customHeight="false" outlineLevel="0" collapsed="false">
      <c r="A43" s="10" t="n">
        <v>40198</v>
      </c>
      <c r="B43" s="2" t="n">
        <v>20</v>
      </c>
      <c r="C43" s="2" t="n">
        <v>-20.0867999148161</v>
      </c>
      <c r="D43" s="2" t="n">
        <v>4.95</v>
      </c>
      <c r="E43" s="2" t="n">
        <f aca="false">(12-D43)*15</f>
        <v>105.75</v>
      </c>
      <c r="F43" s="2" t="n">
        <f aca="false">180/PI()*ASIN(SIN(p*PI()/180)*SIN(F$22*PI()/180)+COS(p*PI()/180)*COS(F$22*PI()/180)*COS($E43*PI()/180))</f>
        <v>-17.9598932178067</v>
      </c>
      <c r="G43" s="2" t="n">
        <f aca="false">-180/PI()*ACOS((SIN(F43*PI()/180)*SIN(p*PI()/180)-SIN(F$22*PI()/180))/(COS(F43*PI()/180)*COS(p*PI()/180)))</f>
        <v>-96.6058639468891</v>
      </c>
      <c r="H43" s="2" t="n">
        <f aca="false">180/PI()*ASIN(SIN(p*PI()/180)*SIN(H$22*PI()/180)+COS(p*PI()/180)*COS(H$22*PI()/180)*COS($E43*PI()/180))</f>
        <v>-9.12940588041144</v>
      </c>
      <c r="I43" s="2" t="n">
        <f aca="false">-180/PI()*ACOS((SIN(H43*PI()/180)*SIN(p*PI()/180)-SIN(H$22*PI()/180))/(COS(H43*PI()/180)*COS(p*PI()/180)))</f>
        <v>-102.890773851887</v>
      </c>
      <c r="J43" s="2" t="n">
        <f aca="false">180/PI()*ASIN(SIN(p*PI()/180)*SIN(J$22*PI()/180)+COS(p*PI()/180)*COS(J$22*PI()/180)*COS($E43*PI()/180))</f>
        <v>0.824145964465093</v>
      </c>
      <c r="K43" s="2" t="n">
        <f aca="false">-180/PI()*ACOS((SIN(J43*PI()/180)*SIN(p*PI()/180)-SIN(J$22*PI()/180))/(COS(J43*PI()/180)*COS(p*PI()/180)))</f>
        <v>-109.543965334887</v>
      </c>
      <c r="L43" s="2" t="n">
        <f aca="false">180/PI()*ASIN(SIN(p*PI()/180)*SIN(L$22*PI()/180)+COS(p*PI()/180)*COS(L$22*PI()/180)*COS($E43*PI()/180))</f>
        <v>7.8833641942492</v>
      </c>
      <c r="M43" s="2" t="n">
        <f aca="false">-180/PI()*ACOS((SIN(L43*PI()/180)*SIN(p*PI()/180)-SIN(L$22*PI()/180))/(COS(L43*PI()/180)*COS(p*PI()/180)))</f>
        <v>-114.25816055725</v>
      </c>
      <c r="N43" s="2" t="n">
        <f aca="false">180/PI()*ASIN(SIN(p*PI()/180)*SIN(N$22*PI()/180)+COS(p*PI()/180)*COS(N$22*PI()/180)*COS($E43*PI()/180))</f>
        <v>10.4417915416013</v>
      </c>
      <c r="O43" s="2" t="n">
        <f aca="false">-180/PI()*ACOS((SIN(N43*PI()/180)*SIN(p*PI()/180)-SIN(N$22*PI()/180))/(COS(N43*PI()/180)*COS(p*PI()/180)))</f>
        <v>-116.006463950395</v>
      </c>
      <c r="P43" s="2" t="n">
        <f aca="false">180/PI()*ASIN(SIN(p*PI()/180)*SIN(P$22*PI()/180)+COS(p*PI()/180)*COS(P$22*PI()/180)*COS($E43*PI()/180))</f>
        <v>-27.8260100634695</v>
      </c>
      <c r="Q43" s="2" t="n">
        <f aca="false">-180/PI()*ACOS((SIN(P43*PI()/180)*SIN(p*PI()/180)-SIN(P$22*PI()/180))/(COS(P43*PI()/180)*COS(p*PI()/180)))</f>
        <v>-88.5444775498072</v>
      </c>
      <c r="R43" s="2" t="n">
        <v>4.95</v>
      </c>
    </row>
    <row r="44" s="11" customFormat="true" ht="15" hidden="false" customHeight="false" outlineLevel="0" collapsed="false">
      <c r="A44" s="12" t="n">
        <v>40199</v>
      </c>
      <c r="B44" s="13" t="n">
        <v>21</v>
      </c>
      <c r="C44" s="13" t="n">
        <v>-19.8788782898672</v>
      </c>
      <c r="D44" s="11" t="n">
        <v>5</v>
      </c>
      <c r="E44" s="11" t="n">
        <f aca="false">(12-D44)*15</f>
        <v>105</v>
      </c>
      <c r="F44" s="11" t="n">
        <f aca="false">180/PI()*ASIN(SIN(p*PI()/180)*SIN(F$22*PI()/180)+COS(p*PI()/180)*COS(F$22*PI()/180)*COS($E44*PI()/180))</f>
        <v>-17.5323035047475</v>
      </c>
      <c r="G44" s="2" t="n">
        <f aca="false">-180/PI()*ACOS((SIN(F44*PI()/180)*SIN(p*PI()/180)-SIN(F$22*PI()/180))/(COS(F44*PI()/180)*COS(p*PI()/180)))</f>
        <v>-95.9764110558633</v>
      </c>
      <c r="H44" s="11" t="n">
        <f aca="false">180/PI()*ASIN(SIN(p*PI()/180)*SIN(H$22*PI()/180)+COS(p*PI()/180)*COS(H$22*PI()/180)*COS($E44*PI()/180))</f>
        <v>-8.70954677221578</v>
      </c>
      <c r="I44" s="2" t="n">
        <f aca="false">-180/PI()*ACOS((SIN(H44*PI()/180)*SIN(p*PI()/180)-SIN(H$22*PI()/180))/(COS(H44*PI()/180)*COS(p*PI()/180)))</f>
        <v>-102.261706409371</v>
      </c>
      <c r="J44" s="11" t="n">
        <f aca="false">180/PI()*ASIN(SIN(p*PI()/180)*SIN(J$22*PI()/180)+COS(p*PI()/180)*COS(J$22*PI()/180)*COS($E44*PI()/180))</f>
        <v>1.23030420296629</v>
      </c>
      <c r="K44" s="2" t="n">
        <f aca="false">-180/PI()*ACOS((SIN(J44*PI()/180)*SIN(p*PI()/180)-SIN(J$22*PI()/180))/(COS(J44*PI()/180)*COS(p*PI()/180)))</f>
        <v>-108.932139910607</v>
      </c>
      <c r="L44" s="11" t="n">
        <f aca="false">180/PI()*ASIN(SIN(p*PI()/180)*SIN(L$22*PI()/180)+COS(p*PI()/180)*COS(L$22*PI()/180)*COS($E44*PI()/180))</f>
        <v>8.27646548948328</v>
      </c>
      <c r="M44" s="2" t="n">
        <f aca="false">-180/PI()*ACOS((SIN(L44*PI()/180)*SIN(p*PI()/180)-SIN(L$22*PI()/180))/(COS(L44*PI()/180)*COS(p*PI()/180)))</f>
        <v>-113.66859744523</v>
      </c>
      <c r="N44" s="11" t="n">
        <f aca="false">180/PI()*ASIN(SIN(p*PI()/180)*SIN(N$22*PI()/180)+COS(p*PI()/180)*COS(N$22*PI()/180)*COS($E44*PI()/180))</f>
        <v>10.8293627154195</v>
      </c>
      <c r="O44" s="2" t="n">
        <f aca="false">-180/PI()*ACOS((SIN(N44*PI()/180)*SIN(p*PI()/180)-SIN(N$22*PI()/180))/(COS(N44*PI()/180)*COS(p*PI()/180)))</f>
        <v>-115.427150634874</v>
      </c>
      <c r="P44" s="11" t="n">
        <f aca="false">180/PI()*ASIN(SIN(p*PI()/180)*SIN(P$22*PI()/180)+COS(p*PI()/180)*COS(P$22*PI()/180)*COS($E44*PI()/180))</f>
        <v>-27.3960325613968</v>
      </c>
      <c r="Q44" s="2" t="n">
        <f aca="false">-180/PI()*ACOS((SIN(P44*PI()/180)*SIN(p*PI()/180)-SIN(P$22*PI()/180))/(COS(P44*PI()/180)*COS(p*PI()/180)))</f>
        <v>-87.9370180888891</v>
      </c>
      <c r="R44" s="11" t="n">
        <v>5</v>
      </c>
    </row>
    <row r="45" s="2" customFormat="true" ht="15" hidden="false" customHeight="false" outlineLevel="0" collapsed="false">
      <c r="A45" s="10" t="n">
        <v>40200</v>
      </c>
      <c r="B45" s="2" t="n">
        <v>22</v>
      </c>
      <c r="C45" s="2" t="n">
        <v>-19.6651189334142</v>
      </c>
      <c r="D45" s="2" t="n">
        <v>5.05</v>
      </c>
      <c r="E45" s="2" t="n">
        <f aca="false">(12-D45)*15</f>
        <v>104.25</v>
      </c>
      <c r="F45" s="2" t="n">
        <f aca="false">180/PI()*ASIN(SIN(p*PI()/180)*SIN(F$22*PI()/180)+COS(p*PI()/180)*COS(F$22*PI()/180)*COS($E45*PI()/180))</f>
        <v>-17.1042224215453</v>
      </c>
      <c r="G45" s="2" t="n">
        <f aca="false">-180/PI()*ACOS((SIN(F45*PI()/180)*SIN(p*PI()/180)-SIN(F$22*PI()/180))/(COS(F45*PI()/180)*COS(p*PI()/180)))</f>
        <v>-95.3488087589467</v>
      </c>
      <c r="H45" s="2" t="n">
        <f aca="false">180/PI()*ASIN(SIN(p*PI()/180)*SIN(H$22*PI()/180)+COS(p*PI()/180)*COS(H$22*PI()/180)*COS($E45*PI()/180))</f>
        <v>-8.28868568587245</v>
      </c>
      <c r="I45" s="2" t="n">
        <f aca="false">-180/PI()*ACOS((SIN(H45*PI()/180)*SIN(p*PI()/180)-SIN(H$22*PI()/180))/(COS(H45*PI()/180)*COS(p*PI()/180)))</f>
        <v>-101.634031231084</v>
      </c>
      <c r="J45" s="2" t="n">
        <f aca="false">180/PI()*ASIN(SIN(p*PI()/180)*SIN(J$22*PI()/180)+COS(p*PI()/180)*COS(J$22*PI()/180)*COS($E45*PI()/180))</f>
        <v>1.63795173769119</v>
      </c>
      <c r="K45" s="2" t="n">
        <f aca="false">-180/PI()*ACOS((SIN(J45*PI()/180)*SIN(p*PI()/180)-SIN(J$22*PI()/180))/(COS(J45*PI()/180)*COS(p*PI()/180)))</f>
        <v>-108.321212878241</v>
      </c>
      <c r="L45" s="2" t="n">
        <f aca="false">180/PI()*ASIN(SIN(p*PI()/180)*SIN(L$22*PI()/180)+COS(p*PI()/180)*COS(L$22*PI()/180)*COS($E45*PI()/180))</f>
        <v>8.67134282723783</v>
      </c>
      <c r="M45" s="2" t="n">
        <f aca="false">-180/PI()*ACOS((SIN(L45*PI()/180)*SIN(p*PI()/180)-SIN(L$22*PI()/180))/(COS(L45*PI()/180)*COS(p*PI()/180)))</f>
        <v>-113.079657521062</v>
      </c>
      <c r="N45" s="2" t="n">
        <f aca="false">180/PI()*ASIN(SIN(p*PI()/180)*SIN(N$22*PI()/180)+COS(p*PI()/180)*COS(N$22*PI()/180)*COS($E45*PI()/180))</f>
        <v>11.218800520471</v>
      </c>
      <c r="O45" s="2" t="n">
        <f aca="false">-180/PI()*ACOS((SIN(N45*PI()/180)*SIN(p*PI()/180)-SIN(N$22*PI()/180))/(COS(N45*PI()/180)*COS(p*PI()/180)))</f>
        <v>-114.848384454293</v>
      </c>
      <c r="P45" s="2" t="n">
        <f aca="false">180/PI()*ASIN(SIN(p*PI()/180)*SIN(P$22*PI()/180)+COS(p*PI()/180)*COS(P$22*PI()/180)*COS($E45*PI()/180))</f>
        <v>-26.966218895283</v>
      </c>
      <c r="Q45" s="2" t="n">
        <f aca="false">-180/PI()*ACOS((SIN(P45*PI()/180)*SIN(p*PI()/180)-SIN(P$22*PI()/180))/(COS(P45*PI()/180)*COS(p*PI()/180)))</f>
        <v>-87.331769201903</v>
      </c>
      <c r="R45" s="2" t="n">
        <v>5.05</v>
      </c>
    </row>
    <row r="46" s="2" customFormat="true" ht="15" hidden="false" customHeight="false" outlineLevel="0" collapsed="false">
      <c r="A46" s="10" t="n">
        <v>40201</v>
      </c>
      <c r="B46" s="2" t="n">
        <v>23</v>
      </c>
      <c r="C46" s="2" t="n">
        <v>-19.4455982506774</v>
      </c>
      <c r="D46" s="2" t="n">
        <v>5.1</v>
      </c>
      <c r="E46" s="2" t="n">
        <f aca="false">(12-D46)*15</f>
        <v>103.5</v>
      </c>
      <c r="F46" s="2" t="n">
        <f aca="false">180/PI()*ASIN(SIN(p*PI()/180)*SIN(F$22*PI()/180)+COS(p*PI()/180)*COS(F$22*PI()/180)*COS($E46*PI()/180))</f>
        <v>-16.6757026743859</v>
      </c>
      <c r="G46" s="2" t="n">
        <f aca="false">-180/PI()*ACOS((SIN(F46*PI()/180)*SIN(p*PI()/180)-SIN(F$22*PI()/180))/(COS(F46*PI()/180)*COS(p*PI()/180)))</f>
        <v>-94.722976302469</v>
      </c>
      <c r="H46" s="2" t="n">
        <f aca="false">180/PI()*ASIN(SIN(p*PI()/180)*SIN(H$22*PI()/180)+COS(p*PI()/180)*COS(H$22*PI()/180)*COS($E46*PI()/180))</f>
        <v>-7.86687524183919</v>
      </c>
      <c r="I46" s="2" t="n">
        <f aca="false">-180/PI()*ACOS((SIN(H46*PI()/180)*SIN(p*PI()/180)-SIN(H$22*PI()/180))/(COS(H46*PI()/180)*COS(p*PI()/180)))</f>
        <v>-101.007679261646</v>
      </c>
      <c r="J46" s="2" t="n">
        <f aca="false">180/PI()*ASIN(SIN(p*PI()/180)*SIN(J$22*PI()/180)+COS(p*PI()/180)*COS(J$22*PI()/180)*COS($E46*PI()/180))</f>
        <v>2.04704013606035</v>
      </c>
      <c r="K46" s="2" t="n">
        <f aca="false">-180/PI()*ACOS((SIN(J46*PI()/180)*SIN(p*PI()/180)-SIN(J$22*PI()/180))/(COS(J46*PI()/180)*COS(p*PI()/180)))</f>
        <v>-107.711125976628</v>
      </c>
      <c r="L46" s="2" t="n">
        <f aca="false">180/PI()*ASIN(SIN(p*PI()/180)*SIN(L$22*PI()/180)+COS(p*PI()/180)*COS(L$22*PI()/180)*COS($E46*PI()/180))</f>
        <v>9.06795270520898</v>
      </c>
      <c r="M46" s="2" t="n">
        <f aca="false">-180/PI()*ACOS((SIN(L46*PI()/180)*SIN(p*PI()/180)-SIN(L$22*PI()/180))/(COS(L46*PI()/180)*COS(p*PI()/180)))</f>
        <v>-112.491289332822</v>
      </c>
      <c r="N46" s="2" t="n">
        <f aca="false">180/PI()*ASIN(SIN(p*PI()/180)*SIN(N$22*PI()/180)+COS(p*PI()/180)*COS(N$22*PI()/180)*COS($E46*PI()/180))</f>
        <v>11.6100635511824</v>
      </c>
      <c r="O46" s="2" t="n">
        <f aca="false">-180/PI()*ACOS((SIN(N46*PI()/180)*SIN(p*PI()/180)-SIN(N$22*PI()/180))/(COS(N46*PI()/180)*COS(p*PI()/180)))</f>
        <v>-114.270116486586</v>
      </c>
      <c r="P46" s="2" t="n">
        <f aca="false">180/PI()*ASIN(SIN(p*PI()/180)*SIN(P$22*PI()/180)+COS(p*PI()/180)*COS(P$22*PI()/180)*COS($E46*PI()/180))</f>
        <v>-26.536616360175</v>
      </c>
      <c r="Q46" s="2" t="n">
        <f aca="false">-180/PI()*ACOS((SIN(P46*PI()/180)*SIN(p*PI()/180)-SIN(P$22*PI()/180))/(COS(P46*PI()/180)*COS(p*PI()/180)))</f>
        <v>-86.7286368201137</v>
      </c>
      <c r="R46" s="2" t="n">
        <v>5.1</v>
      </c>
    </row>
    <row r="47" s="2" customFormat="true" ht="15" hidden="false" customHeight="false" outlineLevel="0" collapsed="false">
      <c r="A47" s="10" t="n">
        <v>40202</v>
      </c>
      <c r="B47" s="2" t="n">
        <v>24</v>
      </c>
      <c r="C47" s="2" t="n">
        <v>-19.2203935269754</v>
      </c>
      <c r="D47" s="2" t="n">
        <v>5.15</v>
      </c>
      <c r="E47" s="2" t="n">
        <f aca="false">(12-D47)*15</f>
        <v>102.75</v>
      </c>
      <c r="F47" s="2" t="n">
        <f aca="false">180/PI()*ASIN(SIN(p*PI()/180)*SIN(F$22*PI()/180)+COS(p*PI()/180)*COS(F$22*PI()/180)*COS($E47*PI()/180))</f>
        <v>-16.2467965314704</v>
      </c>
      <c r="G47" s="2" t="n">
        <f aca="false">-180/PI()*ACOS((SIN(F47*PI()/180)*SIN(p*PI()/180)-SIN(F$22*PI()/180))/(COS(F47*PI()/180)*COS(p*PI()/180)))</f>
        <v>-94.0988335532765</v>
      </c>
      <c r="H47" s="2" t="n">
        <f aca="false">180/PI()*ASIN(SIN(p*PI()/180)*SIN(H$22*PI()/180)+COS(p*PI()/180)*COS(H$22*PI()/180)*COS($E47*PI()/180))</f>
        <v>-7.44416775022868</v>
      </c>
      <c r="I47" s="2" t="n">
        <f aca="false">-180/PI()*ACOS((SIN(H47*PI()/180)*SIN(p*PI()/180)-SIN(H$22*PI()/180))/(COS(H47*PI()/180)*COS(p*PI()/180)))</f>
        <v>-100.382581387596</v>
      </c>
      <c r="J47" s="2" t="n">
        <f aca="false">180/PI()*ASIN(SIN(p*PI()/180)*SIN(J$22*PI()/180)+COS(p*PI()/180)*COS(J$22*PI()/180)*COS($E47*PI()/180))</f>
        <v>2.45752113145328</v>
      </c>
      <c r="K47" s="2" t="n">
        <f aca="false">-180/PI()*ACOS((SIN(J47*PI()/180)*SIN(p*PI()/180)-SIN(J$22*PI()/180))/(COS(J47*PI()/180)*COS(p*PI()/180)))</f>
        <v>-107.101820369785</v>
      </c>
      <c r="L47" s="2" t="n">
        <f aca="false">180/PI()*ASIN(SIN(p*PI()/180)*SIN(L$22*PI()/180)+COS(p*PI()/180)*COS(L$22*PI()/180)*COS($E47*PI()/180))</f>
        <v>9.4662517125077</v>
      </c>
      <c r="M47" s="2" t="n">
        <f aca="false">-180/PI()*ACOS((SIN(L47*PI()/180)*SIN(p*PI()/180)-SIN(L$22*PI()/180))/(COS(L47*PI()/180)*COS(p*PI()/180)))</f>
        <v>-111.90344061824</v>
      </c>
      <c r="N47" s="2" t="n">
        <f aca="false">180/PI()*ASIN(SIN(p*PI()/180)*SIN(N$22*PI()/180)+COS(p*PI()/180)*COS(N$22*PI()/180)*COS($E47*PI()/180))</f>
        <v>12.0031104743827</v>
      </c>
      <c r="O47" s="2" t="n">
        <f aca="false">-180/PI()*ACOS((SIN(N47*PI()/180)*SIN(p*PI()/180)-SIN(N$22*PI()/180))/(COS(N47*PI()/180)*COS(p*PI()/180)))</f>
        <v>-113.69229694057</v>
      </c>
      <c r="P47" s="2" t="n">
        <f aca="false">180/PI()*ASIN(SIN(p*PI()/180)*SIN(P$22*PI()/180)+COS(p*PI()/180)*COS(P$22*PI()/180)*COS($E47*PI()/180))</f>
        <v>-26.1072717579773</v>
      </c>
      <c r="Q47" s="2" t="n">
        <f aca="false">-180/PI()*ACOS((SIN(P47*PI()/180)*SIN(p*PI()/180)-SIN(P$22*PI()/180))/(COS(P47*PI()/180)*COS(p*PI()/180)))</f>
        <v>-86.1275285221855</v>
      </c>
      <c r="R47" s="2" t="n">
        <v>5.15</v>
      </c>
    </row>
    <row r="48" s="2" customFormat="true" ht="15" hidden="false" customHeight="false" outlineLevel="0" collapsed="false">
      <c r="A48" s="10" t="n">
        <v>40203</v>
      </c>
      <c r="B48" s="2" t="n">
        <v>25</v>
      </c>
      <c r="C48" s="2" t="n">
        <v>-18.9895828857466</v>
      </c>
      <c r="D48" s="2" t="n">
        <v>5.2</v>
      </c>
      <c r="E48" s="2" t="n">
        <f aca="false">(12-D48)*15</f>
        <v>102</v>
      </c>
      <c r="F48" s="2" t="n">
        <f aca="false">180/PI()*ASIN(SIN(p*PI()/180)*SIN(F$22*PI()/180)+COS(p*PI()/180)*COS(F$22*PI()/180)*COS($E48*PI()/180))</f>
        <v>-15.8175558438632</v>
      </c>
      <c r="G48" s="2" t="n">
        <f aca="false">-180/PI()*ACOS((SIN(F48*PI()/180)*SIN(p*PI()/180)-SIN(F$22*PI()/180))/(COS(F48*PI()/180)*COS(p*PI()/180)))</f>
        <v>-93.4763009984719</v>
      </c>
      <c r="H48" s="2" t="n">
        <f aca="false">180/PI()*ASIN(SIN(p*PI()/180)*SIN(H$22*PI()/180)+COS(p*PI()/180)*COS(H$22*PI()/180)*COS($E48*PI()/180))</f>
        <v>-7.02061522623071</v>
      </c>
      <c r="I48" s="2" t="n">
        <f aca="false">-180/PI()*ACOS((SIN(H48*PI()/180)*SIN(p*PI()/180)-SIN(H$22*PI()/180))/(COS(H48*PI()/180)*COS(p*PI()/180)))</f>
        <v>-99.7586684466613</v>
      </c>
      <c r="J48" s="2" t="n">
        <f aca="false">180/PI()*ASIN(SIN(p*PI()/180)*SIN(J$22*PI()/180)+COS(p*PI()/180)*COS(J$22*PI()/180)*COS($E48*PI()/180))</f>
        <v>2.86934661293953</v>
      </c>
      <c r="K48" s="2" t="n">
        <f aca="false">-180/PI()*ACOS((SIN(J48*PI()/180)*SIN(p*PI()/180)-SIN(J$22*PI()/180))/(COS(J48*PI()/180)*COS(p*PI()/180)))</f>
        <v>-106.493236652531</v>
      </c>
      <c r="L48" s="2" t="n">
        <f aca="false">180/PI()*ASIN(SIN(p*PI()/180)*SIN(L$22*PI()/180)+COS(p*PI()/180)*COS(L$22*PI()/180)*COS($E48*PI()/180))</f>
        <v>9.86619652246491</v>
      </c>
      <c r="M48" s="2" t="n">
        <f aca="false">-180/PI()*ACOS((SIN(L48*PI()/180)*SIN(p*PI()/180)-SIN(L$22*PI()/180))/(COS(L48*PI()/180)*COS(p*PI()/180)))</f>
        <v>-111.316058303242</v>
      </c>
      <c r="N48" s="2" t="n">
        <f aca="false">180/PI()*ASIN(SIN(p*PI()/180)*SIN(N$22*PI()/180)+COS(p*PI()/180)*COS(N$22*PI()/180)*COS($E48*PI()/180))</f>
        <v>12.397900023178</v>
      </c>
      <c r="O48" s="2" t="n">
        <f aca="false">-180/PI()*ACOS((SIN(N48*PI()/180)*SIN(p*PI()/180)-SIN(N$22*PI()/180))/(COS(N48*PI()/180)*COS(p*PI()/180)))</f>
        <v>-113.114875151646</v>
      </c>
      <c r="P48" s="2" t="n">
        <f aca="false">180/PI()*ASIN(SIN(p*PI()/180)*SIN(P$22*PI()/180)+COS(p*PI()/180)*COS(P$22*PI()/180)*COS($E48*PI()/180))</f>
        <v>-25.6782314229415</v>
      </c>
      <c r="Q48" s="2" t="n">
        <f aca="false">-180/PI()*ACOS((SIN(P48*PI()/180)*SIN(p*PI()/180)-SIN(P$22*PI()/180))/(COS(P48*PI()/180)*COS(p*PI()/180)))</f>
        <v>-85.5283534990848</v>
      </c>
      <c r="R48" s="2" t="n">
        <v>5.2</v>
      </c>
    </row>
    <row r="49" s="2" customFormat="true" ht="15" hidden="false" customHeight="false" outlineLevel="0" collapsed="false">
      <c r="A49" s="10" t="n">
        <v>40204</v>
      </c>
      <c r="B49" s="2" t="n">
        <v>26</v>
      </c>
      <c r="C49" s="2" t="n">
        <v>-18.7532452489653</v>
      </c>
      <c r="D49" s="2" t="n">
        <v>5.25</v>
      </c>
      <c r="E49" s="2" t="n">
        <f aca="false">(12-D49)*15</f>
        <v>101.25</v>
      </c>
      <c r="F49" s="2" t="n">
        <f aca="false">180/PI()*ASIN(SIN(p*PI()/180)*SIN(F$22*PI()/180)+COS(p*PI()/180)*COS(F$22*PI()/180)*COS($E49*PI()/180))</f>
        <v>-15.3880320661336</v>
      </c>
      <c r="G49" s="2" t="n">
        <f aca="false">-180/PI()*ACOS((SIN(F49*PI()/180)*SIN(p*PI()/180)-SIN(F$22*PI()/180))/(COS(F49*PI()/180)*COS(p*PI()/180)))</f>
        <v>-92.8552997443356</v>
      </c>
      <c r="H49" s="2" t="n">
        <f aca="false">180/PI()*ASIN(SIN(p*PI()/180)*SIN(H$22*PI()/180)+COS(p*PI()/180)*COS(H$22*PI()/180)*COS($E49*PI()/180))</f>
        <v>-6.59626940568776</v>
      </c>
      <c r="I49" s="2" t="n">
        <f aca="false">-180/PI()*ACOS((SIN(H49*PI()/180)*SIN(p*PI()/180)-SIN(H$22*PI()/180))/(COS(H49*PI()/180)*COS(p*PI()/180)))</f>
        <v>-99.1358712360775</v>
      </c>
      <c r="J49" s="2" t="n">
        <f aca="false">180/PI()*ASIN(SIN(p*PI()/180)*SIN(J$22*PI()/180)+COS(p*PI()/180)*COS(J$22*PI()/180)*COS($E49*PI()/180))</f>
        <v>3.28246861463255</v>
      </c>
      <c r="K49" s="2" t="n">
        <f aca="false">-180/PI()*ACOS((SIN(J49*PI()/180)*SIN(p*PI()/180)-SIN(J$22*PI()/180))/(COS(J49*PI()/180)*COS(p*PI()/180)))</f>
        <v>-105.885314855279</v>
      </c>
      <c r="L49" s="2" t="n">
        <f aca="false">180/PI()*ASIN(SIN(p*PI()/180)*SIN(L$22*PI()/180)+COS(p*PI()/180)*COS(L$22*PI()/180)*COS($E49*PI()/180))</f>
        <v>10.267743885004</v>
      </c>
      <c r="M49" s="2" t="n">
        <f aca="false">-180/PI()*ACOS((SIN(L49*PI()/180)*SIN(p*PI()/180)-SIN(L$22*PI()/180))/(COS(L49*PI()/180)*COS(p*PI()/180)))</f>
        <v>-110.729088499671</v>
      </c>
      <c r="N49" s="2" t="n">
        <f aca="false">180/PI()*ASIN(SIN(p*PI()/180)*SIN(N$22*PI()/180)+COS(p*PI()/180)*COS(N$22*PI()/180)*COS($E49*PI()/180))</f>
        <v>12.7943909903934</v>
      </c>
      <c r="O49" s="2" t="n">
        <f aca="false">-180/PI()*ACOS((SIN(N49*PI()/180)*SIN(p*PI()/180)-SIN(N$22*PI()/180))/(COS(N49*PI()/180)*COS(p*PI()/180)))</f>
        <v>-112.537799576633</v>
      </c>
      <c r="P49" s="2" t="n">
        <f aca="false">180/PI()*ASIN(SIN(p*PI()/180)*SIN(P$22*PI()/180)+COS(p*PI()/180)*COS(P$22*PI()/180)*COS($E49*PI()/180))</f>
        <v>-25.2495412464247</v>
      </c>
      <c r="Q49" s="2" t="n">
        <f aca="false">-180/PI()*ACOS((SIN(P49*PI()/180)*SIN(p*PI()/180)-SIN(P$22*PI()/180))/(COS(P49*PI()/180)*COS(p*PI()/180)))</f>
        <v>-84.9310225194738</v>
      </c>
      <c r="R49" s="2" t="n">
        <v>5.25</v>
      </c>
    </row>
    <row r="50" s="2" customFormat="true" ht="15" hidden="false" customHeight="false" outlineLevel="0" collapsed="false">
      <c r="A50" s="10" t="n">
        <v>40205</v>
      </c>
      <c r="B50" s="2" t="n">
        <v>27</v>
      </c>
      <c r="C50" s="2" t="n">
        <v>-18.5114602999909</v>
      </c>
      <c r="D50" s="2" t="n">
        <v>5.3</v>
      </c>
      <c r="E50" s="2" t="n">
        <f aca="false">(12-D50)*15</f>
        <v>100.5</v>
      </c>
      <c r="F50" s="2" t="n">
        <f aca="false">180/PI()*ASIN(SIN(p*PI()/180)*SIN(F$22*PI()/180)+COS(p*PI()/180)*COS(F$22*PI()/180)*COS($E50*PI()/180))</f>
        <v>-14.9582762767821</v>
      </c>
      <c r="G50" s="2" t="n">
        <f aca="false">-180/PI()*ACOS((SIN(F50*PI()/180)*SIN(p*PI()/180)-SIN(F$22*PI()/180))/(COS(F50*PI()/180)*COS(p*PI()/180)))</f>
        <v>-92.2357515145131</v>
      </c>
      <c r="H50" s="2" t="n">
        <f aca="false">180/PI()*ASIN(SIN(p*PI()/180)*SIN(H$22*PI()/180)+COS(p*PI()/180)*COS(H$22*PI()/180)*COS($E50*PI()/180))</f>
        <v>-6.1711817608097</v>
      </c>
      <c r="I50" s="2" t="n">
        <f aca="false">-180/PI()*ACOS((SIN(H50*PI()/180)*SIN(p*PI()/180)-SIN(H$22*PI()/180))/(COS(H50*PI()/180)*COS(p*PI()/180)))</f>
        <v>-98.5141205200261</v>
      </c>
      <c r="J50" s="2" t="n">
        <f aca="false">180/PI()*ASIN(SIN(p*PI()/180)*SIN(J$22*PI()/180)+COS(p*PI()/180)*COS(J$22*PI()/180)*COS($E50*PI()/180))</f>
        <v>3.69683930467546</v>
      </c>
      <c r="K50" s="2" t="n">
        <f aca="false">-180/PI()*ACOS((SIN(J50*PI()/180)*SIN(p*PI()/180)-SIN(J$22*PI()/180))/(COS(J50*PI()/180)*COS(p*PI()/180)))</f>
        <v>-105.27799444801</v>
      </c>
      <c r="L50" s="2" t="n">
        <f aca="false">180/PI()*ASIN(SIN(p*PI()/180)*SIN(L$22*PI()/180)+COS(p*PI()/180)*COS(L$22*PI()/180)*COS($E50*PI()/180))</f>
        <v>10.6708506185849</v>
      </c>
      <c r="M50" s="2" t="n">
        <f aca="false">-180/PI()*ACOS((SIN(L50*PI()/180)*SIN(p*PI()/180)-SIN(L$22*PI()/180))/(COS(L50*PI()/180)*COS(p*PI()/180)))</f>
        <v>-110.142476502171</v>
      </c>
      <c r="N50" s="2" t="n">
        <f aca="false">180/PI()*ASIN(SIN(p*PI()/180)*SIN(N$22*PI()/180)+COS(p*PI()/180)*COS(N$22*PI()/180)*COS($E50*PI()/180))</f>
        <v>13.1925422215837</v>
      </c>
      <c r="O50" s="2" t="n">
        <f aca="false">-180/PI()*ACOS((SIN(N50*PI()/180)*SIN(p*PI()/180)-SIN(N$22*PI()/180))/(COS(N50*PI()/180)*COS(p*PI()/180)))</f>
        <v>-111.961017787756</v>
      </c>
      <c r="P50" s="2" t="n">
        <f aca="false">180/PI()*ASIN(SIN(p*PI()/180)*SIN(P$22*PI()/180)+COS(p*PI()/180)*COS(P$22*PI()/180)*COS($E50*PI()/180))</f>
        <v>-24.8212467009323</v>
      </c>
      <c r="Q50" s="2" t="n">
        <f aca="false">-180/PI()*ACOS((SIN(P50*PI()/180)*SIN(p*PI()/180)-SIN(P$22*PI()/180))/(COS(P50*PI()/180)*COS(p*PI()/180)))</f>
        <v>-84.335447895652</v>
      </c>
      <c r="R50" s="2" t="n">
        <v>5.3</v>
      </c>
    </row>
    <row r="51" s="2" customFormat="true" ht="15" hidden="false" customHeight="false" outlineLevel="0" collapsed="false">
      <c r="A51" s="10" t="n">
        <v>40206</v>
      </c>
      <c r="B51" s="2" t="n">
        <v>28</v>
      </c>
      <c r="C51" s="2" t="n">
        <v>-18.2643084488808</v>
      </c>
      <c r="D51" s="2" t="n">
        <v>5.35</v>
      </c>
      <c r="E51" s="2" t="n">
        <f aca="false">(12-D51)*15</f>
        <v>99.75</v>
      </c>
      <c r="F51" s="2" t="n">
        <f aca="false">180/PI()*ASIN(SIN(p*PI()/180)*SIN(F$22*PI()/180)+COS(p*PI()/180)*COS(F$22*PI()/180)*COS($E51*PI()/180))</f>
        <v>-14.5283391984457</v>
      </c>
      <c r="G51" s="2" t="n">
        <f aca="false">-180/PI()*ACOS((SIN(F51*PI()/180)*SIN(p*PI()/180)-SIN(F$22*PI()/180))/(COS(F51*PI()/180)*COS(p*PI()/180)))</f>
        <v>-91.6175786475489</v>
      </c>
      <c r="H51" s="2" t="n">
        <f aca="false">180/PI()*ASIN(SIN(p*PI()/180)*SIN(H$22*PI()/180)+COS(p*PI()/180)*COS(H$22*PI()/180)*COS($E51*PI()/180))</f>
        <v>-5.74540351601531</v>
      </c>
      <c r="I51" s="2" t="n">
        <f aca="false">-180/PI()*ACOS((SIN(H51*PI()/180)*SIN(p*PI()/180)-SIN(H$22*PI()/180))/(COS(H51*PI()/180)*COS(p*PI()/180)))</f>
        <v>-97.8933470362464</v>
      </c>
      <c r="J51" s="2" t="n">
        <f aca="false">180/PI()*ASIN(SIN(p*PI()/180)*SIN(J$22*PI()/180)+COS(p*PI()/180)*COS(J$22*PI()/180)*COS($E51*PI()/180))</f>
        <v>4.11241097386731</v>
      </c>
      <c r="K51" s="2" t="n">
        <f aca="false">-180/PI()*ACOS((SIN(J51*PI()/180)*SIN(p*PI()/180)-SIN(J$22*PI()/180))/(COS(J51*PI()/180)*COS(p*PI()/180)))</f>
        <v>-104.671214343477</v>
      </c>
      <c r="L51" s="2" t="n">
        <f aca="false">180/PI()*ASIN(SIN(p*PI()/180)*SIN(L$22*PI()/180)+COS(p*PI()/180)*COS(L$22*PI()/180)*COS($E51*PI()/180))</f>
        <v>11.0754736017211</v>
      </c>
      <c r="M51" s="2" t="n">
        <f aca="false">-180/PI()*ACOS((SIN(L51*PI()/180)*SIN(p*PI()/180)-SIN(L$22*PI()/180))/(COS(L51*PI()/180)*COS(p*PI()/180)))</f>
        <v>-109.556166784254</v>
      </c>
      <c r="N51" s="2" t="n">
        <f aca="false">180/PI()*ASIN(SIN(p*PI()/180)*SIN(N$22*PI()/180)+COS(p*PI()/180)*COS(N$22*PI()/180)*COS($E51*PI()/180))</f>
        <v>13.5923126076137</v>
      </c>
      <c r="O51" s="2" t="n">
        <f aca="false">-180/PI()*ACOS((SIN(N51*PI()/180)*SIN(p*PI()/180)-SIN(N$22*PI()/180))/(COS(N51*PI()/180)*COS(p*PI()/180)))</f>
        <v>-111.384476465754</v>
      </c>
      <c r="P51" s="2" t="n">
        <f aca="false">180/PI()*ASIN(SIN(p*PI()/180)*SIN(P$22*PI()/180)+COS(p*PI()/180)*COS(P$22*PI()/180)*COS($E51*PI()/180))</f>
        <v>-24.3933928634653</v>
      </c>
      <c r="Q51" s="2" t="n">
        <f aca="false">-180/PI()*ACOS((SIN(P51*PI()/180)*SIN(p*PI()/180)-SIN(P$22*PI()/180))/(COS(P51*PI()/180)*COS(p*PI()/180)))</f>
        <v>-83.7415434500945</v>
      </c>
      <c r="R51" s="2" t="n">
        <v>5.35</v>
      </c>
    </row>
    <row r="52" s="2" customFormat="true" ht="15" hidden="false" customHeight="false" outlineLevel="0" collapsed="false">
      <c r="A52" s="10" t="n">
        <v>40207</v>
      </c>
      <c r="B52" s="2" t="n">
        <v>29</v>
      </c>
      <c r="C52" s="2" t="n">
        <v>-18.0118708001899</v>
      </c>
      <c r="D52" s="2" t="n">
        <v>5.4</v>
      </c>
      <c r="E52" s="2" t="n">
        <f aca="false">(12-D52)*15</f>
        <v>99</v>
      </c>
      <c r="F52" s="2" t="n">
        <f aca="false">180/PI()*ASIN(SIN(p*PI()/180)*SIN(F$22*PI()/180)+COS(p*PI()/180)*COS(F$22*PI()/180)*COS($E52*PI()/180))</f>
        <v>-14.0982712178753</v>
      </c>
      <c r="G52" s="2" t="n">
        <f aca="false">-180/PI()*ACOS((SIN(F52*PI()/180)*SIN(p*PI()/180)-SIN(F$22*PI()/180))/(COS(F52*PI()/180)*COS(p*PI()/180)))</f>
        <v>-91.0007040938476</v>
      </c>
      <c r="H52" s="2" t="n">
        <f aca="false">180/PI()*ASIN(SIN(p*PI()/180)*SIN(H$22*PI()/180)+COS(p*PI()/180)*COS(H$22*PI()/180)*COS($E52*PI()/180))</f>
        <v>-5.31898566388833</v>
      </c>
      <c r="I52" s="2" t="n">
        <f aca="false">-180/PI()*ACOS((SIN(H52*PI()/180)*SIN(p*PI()/180)-SIN(H$22*PI()/180))/(COS(H52*PI()/180)*COS(p*PI()/180)))</f>
        <v>-97.2734815018778</v>
      </c>
      <c r="J52" s="2" t="n">
        <f aca="false">180/PI()*ASIN(SIN(p*PI()/180)*SIN(J$22*PI()/180)+COS(p*PI()/180)*COS(J$22*PI()/180)*COS($E52*PI()/180))</f>
        <v>4.52913602393726</v>
      </c>
      <c r="K52" s="2" t="n">
        <f aca="false">-180/PI()*ACOS((SIN(J52*PI()/180)*SIN(p*PI()/180)-SIN(J$22*PI()/180))/(COS(J52*PI()/180)*COS(p*PI()/180)))</f>
        <v>-104.064912899642</v>
      </c>
      <c r="L52" s="2" t="n">
        <f aca="false">180/PI()*ASIN(SIN(p*PI()/180)*SIN(L$22*PI()/180)+COS(p*PI()/180)*COS(L$22*PI()/180)*COS($E52*PI()/180))</f>
        <v>11.4815697640737</v>
      </c>
      <c r="M52" s="2" t="n">
        <f aca="false">-180/PI()*ACOS((SIN(L52*PI()/180)*SIN(p*PI()/180)-SIN(L$22*PI()/180))/(COS(L52*PI()/180)*COS(p*PI()/180)))</f>
        <v>-108.970102993525</v>
      </c>
      <c r="N52" s="2" t="n">
        <f aca="false">180/PI()*ASIN(SIN(p*PI()/180)*SIN(N$22*PI()/180)+COS(p*PI()/180)*COS(N$22*PI()/180)*COS($E52*PI()/180))</f>
        <v>13.9936610768082</v>
      </c>
      <c r="O52" s="2" t="n">
        <f aca="false">-180/PI()*ACOS((SIN(N52*PI()/180)*SIN(p*PI()/180)-SIN(N$22*PI()/180))/(COS(N52*PI()/180)*COS(p*PI()/180)))</f>
        <v>-110.808121392118</v>
      </c>
      <c r="P52" s="2" t="n">
        <f aca="false">180/PI()*ASIN(SIN(p*PI()/180)*SIN(P$22*PI()/180)+COS(p*PI()/180)*COS(P$22*PI()/180)*COS($E52*PI()/180))</f>
        <v>-23.9660244381859</v>
      </c>
      <c r="Q52" s="2" t="n">
        <f aca="false">-180/PI()*ACOS((SIN(P52*PI()/180)*SIN(p*PI()/180)-SIN(P$22*PI()/180))/(COS(P52*PI()/180)*COS(p*PI()/180)))</f>
        <v>-83.1492244826337</v>
      </c>
      <c r="R52" s="2" t="n">
        <v>5.4</v>
      </c>
    </row>
    <row r="53" s="2" customFormat="true" ht="15" hidden="false" customHeight="false" outlineLevel="0" collapsed="false">
      <c r="A53" s="10" t="n">
        <v>40208</v>
      </c>
      <c r="B53" s="2" t="n">
        <v>30</v>
      </c>
      <c r="C53" s="2" t="n">
        <v>-17.7542291232714</v>
      </c>
      <c r="D53" s="2" t="n">
        <v>5.44999999999999</v>
      </c>
      <c r="E53" s="2" t="n">
        <f aca="false">(12-D53)*15</f>
        <v>98.2500000000001</v>
      </c>
      <c r="F53" s="2" t="n">
        <f aca="false">180/PI()*ASIN(SIN(p*PI()/180)*SIN(F$22*PI()/180)+COS(p*PI()/180)*COS(F$22*PI()/180)*COS($E53*PI()/180))</f>
        <v>-13.6681224056815</v>
      </c>
      <c r="G53" s="2" t="n">
        <f aca="false">-180/PI()*ACOS((SIN(F53*PI()/180)*SIN(p*PI()/180)-SIN(F$22*PI()/180))/(COS(F53*PI()/180)*COS(p*PI()/180)))</f>
        <v>-90.3850514121319</v>
      </c>
      <c r="H53" s="2" t="n">
        <f aca="false">180/PI()*ASIN(SIN(p*PI()/180)*SIN(H$22*PI()/180)+COS(p*PI()/180)*COS(H$22*PI()/180)*COS($E53*PI()/180))</f>
        <v>-4.89197898123667</v>
      </c>
      <c r="I53" s="2" t="n">
        <f aca="false">-180/PI()*ACOS((SIN(H53*PI()/180)*SIN(p*PI()/180)-SIN(H$22*PI()/180))/(COS(H53*PI()/180)*COS(p*PI()/180)))</f>
        <v>-96.6544546185898</v>
      </c>
      <c r="J53" s="2" t="n">
        <f aca="false">180/PI()*ASIN(SIN(p*PI()/180)*SIN(J$22*PI()/180)+COS(p*PI()/180)*COS(J$22*PI()/180)*COS($E53*PI()/180))</f>
        <v>4.94696695547474</v>
      </c>
      <c r="K53" s="2" t="n">
        <f aca="false">-180/PI()*ACOS((SIN(J53*PI()/180)*SIN(p*PI()/180)-SIN(J$22*PI()/180))/(COS(J53*PI()/180)*COS(p*PI()/180)))</f>
        <v>-103.459027921381</v>
      </c>
      <c r="L53" s="2" t="n">
        <f aca="false">180/PI()*ASIN(SIN(p*PI()/180)*SIN(L$22*PI()/180)+COS(p*PI()/180)*COS(L$22*PI()/180)*COS($E53*PI()/180))</f>
        <v>11.8890960771221</v>
      </c>
      <c r="M53" s="2" t="n">
        <f aca="false">-180/PI()*ACOS((SIN(L53*PI()/180)*SIN(p*PI()/180)-SIN(L$22*PI()/180))/(COS(L53*PI()/180)*COS(p*PI()/180)))</f>
        <v>-108.384227946105</v>
      </c>
      <c r="N53" s="2" t="n">
        <f aca="false">180/PI()*ASIN(SIN(p*PI()/180)*SIN(N$22*PI()/180)+COS(p*PI()/180)*COS(N$22*PI()/180)*COS($E53*PI()/180))</f>
        <v>14.396546586672</v>
      </c>
      <c r="O53" s="2" t="n">
        <f aca="false">-180/PI()*ACOS((SIN(N53*PI()/180)*SIN(p*PI()/180)-SIN(N$22*PI()/180))/(COS(N53*PI()/180)*COS(p*PI()/180)))</f>
        <v>-110.231897440453</v>
      </c>
      <c r="P53" s="2" t="n">
        <f aca="false">180/PI()*ASIN(SIN(p*PI()/180)*SIN(P$22*PI()/180)+COS(p*PI()/180)*COS(P$22*PI()/180)*COS($E53*PI()/180))</f>
        <v>-23.5391857784196</v>
      </c>
      <c r="Q53" s="2" t="n">
        <f aca="false">-180/PI()*ACOS((SIN(P53*PI()/180)*SIN(p*PI()/180)-SIN(P$22*PI()/180))/(COS(P53*PI()/180)*COS(p*PI()/180)))</f>
        <v>-82.558407738322</v>
      </c>
      <c r="R53" s="2" t="n">
        <v>5.44999999999999</v>
      </c>
    </row>
    <row r="54" s="2" customFormat="true" ht="15" hidden="false" customHeight="false" outlineLevel="0" collapsed="false">
      <c r="A54" s="10" t="n">
        <v>40209</v>
      </c>
      <c r="B54" s="2" t="n">
        <v>31</v>
      </c>
      <c r="C54" s="2" t="n">
        <v>-17.4914658250824</v>
      </c>
      <c r="D54" s="2" t="n">
        <v>5.49999999999999</v>
      </c>
      <c r="E54" s="2" t="n">
        <f aca="false">(12-D54)*15</f>
        <v>97.5000000000001</v>
      </c>
      <c r="F54" s="2" t="n">
        <f aca="false">180/PI()*ASIN(SIN(p*PI()/180)*SIN(F$22*PI()/180)+COS(p*PI()/180)*COS(F$22*PI()/180)*COS($E54*PI()/180))</f>
        <v>-13.2379425358425</v>
      </c>
      <c r="G54" s="2" t="n">
        <f aca="false">-180/PI()*ACOS((SIN(F54*PI()/180)*SIN(p*PI()/180)-SIN(F$22*PI()/180))/(COS(F54*PI()/180)*COS(p*PI()/180)))</f>
        <v>-89.770544765472</v>
      </c>
      <c r="H54" s="2" t="n">
        <f aca="false">180/PI()*ASIN(SIN(p*PI()/180)*SIN(H$22*PI()/180)+COS(p*PI()/180)*COS(H$22*PI()/180)*COS($E54*PI()/180))</f>
        <v>-4.4644340452442</v>
      </c>
      <c r="I54" s="2" t="n">
        <f aca="false">-180/PI()*ACOS((SIN(H54*PI()/180)*SIN(p*PI()/180)-SIN(H$22*PI()/180))/(COS(H54*PI()/180)*COS(p*PI()/180)))</f>
        <v>-96.0361970770522</v>
      </c>
      <c r="J54" s="2" t="n">
        <f aca="false">180/PI()*ASIN(SIN(p*PI()/180)*SIN(J$22*PI()/180)+COS(p*PI()/180)*COS(J$22*PI()/180)*COS($E54*PI()/180))</f>
        <v>5.3658563555219</v>
      </c>
      <c r="K54" s="2" t="n">
        <f aca="false">-180/PI()*ACOS((SIN(J54*PI()/180)*SIN(p*PI()/180)-SIN(J$22*PI()/180))/(COS(J54*PI()/180)*COS(p*PI()/180)))</f>
        <v>-102.853496661488</v>
      </c>
      <c r="L54" s="2" t="n">
        <f aca="false">180/PI()*ASIN(SIN(p*PI()/180)*SIN(L$22*PI()/180)+COS(p*PI()/180)*COS(L$22*PI()/180)*COS($E54*PI()/180))</f>
        <v>12.2980095444152</v>
      </c>
      <c r="M54" s="2" t="n">
        <f aca="false">-180/PI()*ACOS((SIN(L54*PI()/180)*SIN(p*PI()/180)-SIN(L$22*PI()/180))/(COS(L54*PI()/180)*COS(p*PI()/180)))</f>
        <v>-107.798483620217</v>
      </c>
      <c r="N54" s="2" t="n">
        <f aca="false">180/PI()*ASIN(SIN(p*PI()/180)*SIN(N$22*PI()/180)+COS(p*PI()/180)*COS(N$22*PI()/180)*COS($E54*PI()/180))</f>
        <v>14.8009281151791</v>
      </c>
      <c r="O54" s="2" t="n">
        <f aca="false">-180/PI()*ACOS((SIN(N54*PI()/180)*SIN(p*PI()/180)-SIN(N$22*PI()/180))/(COS(N54*PI()/180)*COS(p*PI()/180)))</f>
        <v>-109.655748566953</v>
      </c>
      <c r="P54" s="2" t="n">
        <f aca="false">180/PI()*ASIN(SIN(p*PI()/180)*SIN(P$22*PI()/180)+COS(p*PI()/180)*COS(P$22*PI()/180)*COS($E54*PI()/180))</f>
        <v>-23.1129209080091</v>
      </c>
      <c r="Q54" s="2" t="n">
        <f aca="false">-180/PI()*ACOS((SIN(P54*PI()/180)*SIN(p*PI()/180)-SIN(P$22*PI()/180))/(COS(P54*PI()/180)*COS(p*PI()/180)))</f>
        <v>-81.9690113760112</v>
      </c>
      <c r="R54" s="2" t="n">
        <v>5.49999999999999</v>
      </c>
    </row>
    <row r="55" s="2" customFormat="true" ht="15" hidden="false" customHeight="false" outlineLevel="0" collapsed="false">
      <c r="A55" s="10" t="n">
        <v>40210</v>
      </c>
      <c r="B55" s="2" t="n">
        <v>32</v>
      </c>
      <c r="C55" s="2" t="n">
        <v>-17.223663925495</v>
      </c>
      <c r="D55" s="2" t="n">
        <v>5.54999999999999</v>
      </c>
      <c r="E55" s="2" t="n">
        <f aca="false">(12-D55)*15</f>
        <v>96.7500000000001</v>
      </c>
      <c r="F55" s="2" t="n">
        <f aca="false">180/PI()*ASIN(SIN(p*PI()/180)*SIN(F$22*PI()/180)+COS(p*PI()/180)*COS(F$22*PI()/180)*COS($E55*PI()/180))</f>
        <v>-12.8077811049712</v>
      </c>
      <c r="G55" s="2" t="n">
        <f aca="false">-180/PI()*ACOS((SIN(F55*PI()/180)*SIN(p*PI()/180)-SIN(F$22*PI()/180))/(COS(F55*PI()/180)*COS(p*PI()/180)))</f>
        <v>-89.1571089169519</v>
      </c>
      <c r="H55" s="2" t="n">
        <f aca="false">180/PI()*ASIN(SIN(p*PI()/180)*SIN(H$22*PI()/180)+COS(p*PI()/180)*COS(H$22*PI()/180)*COS($E55*PI()/180))</f>
        <v>-4.03640124970573</v>
      </c>
      <c r="I55" s="2" t="n">
        <f aca="false">-180/PI()*ACOS((SIN(H55*PI()/180)*SIN(p*PI()/180)-SIN(H$22*PI()/180))/(COS(H55*PI()/180)*COS(p*PI()/180)))</f>
        <v>-95.4186395608044</v>
      </c>
      <c r="J55" s="2" t="n">
        <f aca="false">180/PI()*ASIN(SIN(p*PI()/180)*SIN(J$22*PI()/180)+COS(p*PI()/180)*COS(J$22*PI()/180)*COS($E55*PI()/180))</f>
        <v>5.78575688483429</v>
      </c>
      <c r="K55" s="2" t="n">
        <f aca="false">-180/PI()*ACOS((SIN(J55*PI()/180)*SIN(p*PI()/180)-SIN(J$22*PI()/180))/(COS(J55*PI()/180)*COS(p*PI()/180)))</f>
        <v>-102.248255820996</v>
      </c>
      <c r="L55" s="2" t="n">
        <f aca="false">180/PI()*ASIN(SIN(p*PI()/180)*SIN(L$22*PI()/180)+COS(p*PI()/180)*COS(L$22*PI()/180)*COS($E55*PI()/180))</f>
        <v>12.708267191401</v>
      </c>
      <c r="M55" s="2" t="n">
        <f aca="false">-180/PI()*ACOS((SIN(L55*PI()/180)*SIN(p*PI()/180)-SIN(L$22*PI()/180))/(COS(L55*PI()/180)*COS(p*PI()/180)))</f>
        <v>-107.212811148973</v>
      </c>
      <c r="N55" s="2" t="n">
        <f aca="false">180/PI()*ASIN(SIN(p*PI()/180)*SIN(N$22*PI()/180)+COS(p*PI()/180)*COS(N$22*PI()/180)*COS($E55*PI()/180))</f>
        <v>15.2067646516292</v>
      </c>
      <c r="O55" s="2" t="n">
        <f aca="false">-180/PI()*ACOS((SIN(N55*PI()/180)*SIN(p*PI()/180)-SIN(N$22*PI()/180))/(COS(N55*PI()/180)*COS(p*PI()/180)))</f>
        <v>-109.079617799985</v>
      </c>
      <c r="P55" s="2" t="n">
        <f aca="false">180/PI()*ASIN(SIN(p*PI()/180)*SIN(P$22*PI()/180)+COS(p*PI()/180)*COS(P$22*PI()/180)*COS($E55*PI()/180))</f>
        <v>-22.6872735420356</v>
      </c>
      <c r="Q55" s="2" t="n">
        <f aca="false">-180/PI()*ACOS((SIN(P55*PI()/180)*SIN(p*PI()/180)-SIN(P$22*PI()/180))/(COS(P55*PI()/180)*COS(p*PI()/180)))</f>
        <v>-81.3809549376813</v>
      </c>
      <c r="R55" s="2" t="n">
        <v>5.54999999999999</v>
      </c>
    </row>
    <row r="56" s="2" customFormat="true" ht="15" hidden="false" customHeight="false" outlineLevel="0" collapsed="false">
      <c r="A56" s="10" t="n">
        <v>40211</v>
      </c>
      <c r="B56" s="2" t="n">
        <v>33</v>
      </c>
      <c r="C56" s="2" t="n">
        <v>-16.9509070350987</v>
      </c>
      <c r="D56" s="2" t="n">
        <v>5.59999999999999</v>
      </c>
      <c r="E56" s="2" t="n">
        <f aca="false">(12-D56)*15</f>
        <v>96.0000000000002</v>
      </c>
      <c r="F56" s="2" t="n">
        <f aca="false">180/PI()*ASIN(SIN(p*PI()/180)*SIN(F$22*PI()/180)+COS(p*PI()/180)*COS(F$22*PI()/180)*COS($E56*PI()/180))</f>
        <v>-12.3776873513374</v>
      </c>
      <c r="G56" s="2" t="n">
        <f aca="false">-180/PI()*ACOS((SIN(F56*PI()/180)*SIN(p*PI()/180)-SIN(F$22*PI()/180))/(COS(F56*PI()/180)*COS(p*PI()/180)))</f>
        <v>-88.5446692250374</v>
      </c>
      <c r="H56" s="2" t="n">
        <f aca="false">180/PI()*ASIN(SIN(p*PI()/180)*SIN(H$22*PI()/180)+COS(p*PI()/180)*COS(H$22*PI()/180)*COS($E56*PI()/180))</f>
        <v>-3.6079308213348</v>
      </c>
      <c r="I56" s="2" t="n">
        <f aca="false">-180/PI()*ACOS((SIN(H56*PI()/180)*SIN(p*PI()/180)-SIN(H$22*PI()/180))/(COS(H56*PI()/180)*COS(p*PI()/180)))</f>
        <v>-94.8017127495721</v>
      </c>
      <c r="J56" s="2" t="n">
        <f aca="false">180/PI()*ASIN(SIN(p*PI()/180)*SIN(J$22*PI()/180)+COS(p*PI()/180)*COS(J$22*PI()/180)*COS($E56*PI()/180))</f>
        <v>6.20662126481654</v>
      </c>
      <c r="K56" s="2" t="n">
        <f aca="false">-180/PI()*ACOS((SIN(J56*PI()/180)*SIN(p*PI()/180)-SIN(J$22*PI()/180))/(COS(J56*PI()/180)*COS(p*PI()/180)))</f>
        <v>-101.643241548852</v>
      </c>
      <c r="L56" s="2" t="n">
        <f aca="false">180/PI()*ASIN(SIN(p*PI()/180)*SIN(L$22*PI()/180)+COS(p*PI()/180)*COS(L$22*PI()/180)*COS($E56*PI()/180))</f>
        <v>13.1198260548372</v>
      </c>
      <c r="M56" s="2" t="n">
        <f aca="false">-180/PI()*ACOS((SIN(L56*PI()/180)*SIN(p*PI()/180)-SIN(L$22*PI()/180))/(COS(L56*PI()/180)*COS(p*PI()/180)))</f>
        <v>-106.627150812339</v>
      </c>
      <c r="N56" s="2" t="n">
        <f aca="false">180/PI()*ASIN(SIN(p*PI()/180)*SIN(N$22*PI()/180)+COS(p*PI()/180)*COS(N$22*PI()/180)*COS($E56*PI()/180))</f>
        <v>15.6140151870709</v>
      </c>
      <c r="O56" s="2" t="n">
        <f aca="false">-180/PI()*ACOS((SIN(N56*PI()/180)*SIN(p*PI()/180)-SIN(N$22*PI()/180))/(COS(N56*PI()/180)*COS(p*PI()/180)))</f>
        <v>-108.50344722878</v>
      </c>
      <c r="P56" s="2" t="n">
        <f aca="false">180/PI()*ASIN(SIN(p*PI()/180)*SIN(P$22*PI()/180)+COS(p*PI()/180)*COS(P$22*PI()/180)*COS($E56*PI()/180))</f>
        <v>-22.2622871069223</v>
      </c>
      <c r="Q56" s="2" t="n">
        <f aca="false">-180/PI()*ACOS((SIN(P56*PI()/180)*SIN(p*PI()/180)-SIN(P$22*PI()/180))/(COS(P56*PI()/180)*COS(p*PI()/180)))</f>
        <v>-80.7941593185426</v>
      </c>
      <c r="R56" s="2" t="n">
        <v>5.59999999999999</v>
      </c>
    </row>
    <row r="57" s="2" customFormat="true" ht="15" hidden="false" customHeight="false" outlineLevel="0" collapsed="false">
      <c r="A57" s="10" t="n">
        <v>40212</v>
      </c>
      <c r="B57" s="2" t="n">
        <v>34</v>
      </c>
      <c r="C57" s="2" t="n">
        <v>-16.6732793354785</v>
      </c>
      <c r="D57" s="2" t="n">
        <v>5.64999999999999</v>
      </c>
      <c r="E57" s="2" t="n">
        <f aca="false">(12-D57)*15</f>
        <v>95.2500000000002</v>
      </c>
      <c r="F57" s="2" t="n">
        <f aca="false">180/PI()*ASIN(SIN(p*PI()/180)*SIN(F$22*PI()/180)+COS(p*PI()/180)*COS(F$22*PI()/180)*COS($E57*PI()/180))</f>
        <v>-11.9477102736422</v>
      </c>
      <c r="G57" s="2" t="n">
        <f aca="false">-180/PI()*ACOS((SIN(F57*PI()/180)*SIN(p*PI()/180)-SIN(F$22*PI()/180))/(COS(F57*PI()/180)*COS(p*PI()/180)))</f>
        <v>-87.9331516387076</v>
      </c>
      <c r="H57" s="2" t="n">
        <f aca="false">180/PI()*ASIN(SIN(p*PI()/180)*SIN(H$22*PI()/180)+COS(p*PI()/180)*COS(H$22*PI()/180)*COS($E57*PI()/180))</f>
        <v>-3.17907283613604</v>
      </c>
      <c r="I57" s="2" t="n">
        <f aca="false">-180/PI()*ACOS((SIN(H57*PI()/180)*SIN(p*PI()/180)-SIN(H$22*PI()/180))/(COS(H57*PI()/180)*COS(p*PI()/180)))</f>
        <v>-94.1853473220881</v>
      </c>
      <c r="J57" s="2" t="n">
        <f aca="false">180/PI()*ASIN(SIN(p*PI()/180)*SIN(J$22*PI()/180)+COS(p*PI()/180)*COS(J$22*PI()/180)*COS($E57*PI()/180))</f>
        <v>6.6284022641375</v>
      </c>
      <c r="K57" s="2" t="n">
        <f aca="false">-180/PI()*ACOS((SIN(J57*PI()/180)*SIN(p*PI()/180)-SIN(J$22*PI()/180))/(COS(J57*PI()/180)*COS(p*PI()/180)))</f>
        <v>-101.038389440967</v>
      </c>
      <c r="L57" s="2" t="n">
        <f aca="false">180/PI()*ASIN(SIN(p*PI()/180)*SIN(L$22*PI()/180)+COS(p*PI()/180)*COS(L$22*PI()/180)*COS($E57*PI()/180))</f>
        <v>13.5326431717814</v>
      </c>
      <c r="M57" s="2" t="n">
        <f aca="false">-180/PI()*ACOS((SIN(L57*PI()/180)*SIN(p*PI()/180)-SIN(L$22*PI()/180))/(COS(L57*PI()/180)*COS(p*PI()/180)))</f>
        <v>-106.041442028307</v>
      </c>
      <c r="N57" s="2" t="n">
        <f aca="false">180/PI()*ASIN(SIN(p*PI()/180)*SIN(N$22*PI()/180)+COS(p*PI()/180)*COS(N$22*PI()/180)*COS($E57*PI()/180))</f>
        <v>16.0226387042887</v>
      </c>
      <c r="O57" s="2" t="n">
        <f aca="false">-180/PI()*ACOS((SIN(N57*PI()/180)*SIN(p*PI()/180)-SIN(N$22*PI()/180))/(COS(N57*PI()/180)*COS(p*PI()/180)))</f>
        <v>-107.927177991226</v>
      </c>
      <c r="P57" s="2" t="n">
        <f aca="false">180/PI()*ASIN(SIN(p*PI()/180)*SIN(P$22*PI()/180)+COS(p*PI()/180)*COS(P$22*PI()/180)*COS($E57*PI()/180))</f>
        <v>-21.8380047599347</v>
      </c>
      <c r="Q57" s="2" t="n">
        <f aca="false">-180/PI()*ACOS((SIN(P57*PI()/180)*SIN(p*PI()/180)-SIN(P$22*PI()/180))/(COS(P57*PI()/180)*COS(p*PI()/180)))</f>
        <v>-80.2085467379385</v>
      </c>
      <c r="R57" s="2" t="n">
        <v>5.64999999999999</v>
      </c>
    </row>
    <row r="58" s="2" customFormat="true" ht="15" hidden="false" customHeight="false" outlineLevel="0" collapsed="false">
      <c r="A58" s="10" t="n">
        <v>40213</v>
      </c>
      <c r="B58" s="2" t="n">
        <v>35</v>
      </c>
      <c r="C58" s="2" t="n">
        <v>-16.3908655619383</v>
      </c>
      <c r="D58" s="2" t="n">
        <v>5.69999999999999</v>
      </c>
      <c r="E58" s="2" t="n">
        <f aca="false">(12-D58)*15</f>
        <v>94.5000000000001</v>
      </c>
      <c r="F58" s="2" t="n">
        <f aca="false">180/PI()*ASIN(SIN(p*PI()/180)*SIN(F$22*PI()/180)+COS(p*PI()/180)*COS(F$22*PI()/180)*COS($E58*PI()/180))</f>
        <v>-11.5178986495413</v>
      </c>
      <c r="G58" s="2" t="n">
        <f aca="false">-180/PI()*ACOS((SIN(F58*PI()/180)*SIN(p*PI()/180)-SIN(F$22*PI()/180))/(COS(F58*PI()/180)*COS(p*PI()/180)))</f>
        <v>-87.3224826924097</v>
      </c>
      <c r="H58" s="2" t="n">
        <f aca="false">180/PI()*ASIN(SIN(p*PI()/180)*SIN(H$22*PI()/180)+COS(p*PI()/180)*COS(H$22*PI()/180)*COS($E58*PI()/180))</f>
        <v>-2.74987723583399</v>
      </c>
      <c r="I58" s="2" t="n">
        <f aca="false">-180/PI()*ACOS((SIN(H58*PI()/180)*SIN(p*PI()/180)-SIN(H$22*PI()/180))/(COS(H58*PI()/180)*COS(p*PI()/180)))</f>
        <v>-93.5694739584683</v>
      </c>
      <c r="J58" s="2" t="n">
        <f aca="false">180/PI()*ASIN(SIN(p*PI()/180)*SIN(J$22*PI()/180)+COS(p*PI()/180)*COS(J$22*PI()/180)*COS($E58*PI()/180))</f>
        <v>7.05105268502977</v>
      </c>
      <c r="K58" s="2" t="n">
        <f aca="false">-180/PI()*ACOS((SIN(J58*PI()/180)*SIN(p*PI()/180)-SIN(J$22*PI()/180))/(COS(J58*PI()/180)*COS(p*PI()/180)))</f>
        <v>-100.433634538677</v>
      </c>
      <c r="L58" s="2" t="n">
        <f aca="false">180/PI()*ASIN(SIN(p*PI()/180)*SIN(L$22*PI()/180)+COS(p*PI()/180)*COS(L$22*PI()/180)*COS($E58*PI()/180))</f>
        <v>13.9466755681604</v>
      </c>
      <c r="M58" s="2" t="n">
        <f aca="false">-180/PI()*ACOS((SIN(L58*PI()/180)*SIN(p*PI()/180)-SIN(L$22*PI()/180))/(COS(L58*PI()/180)*COS(p*PI()/180)))</f>
        <v>-105.455623343265</v>
      </c>
      <c r="N58" s="2" t="n">
        <f aca="false">180/PI()*ASIN(SIN(p*PI()/180)*SIN(N$22*PI()/180)+COS(p*PI()/180)*COS(N$22*PI()/180)*COS($E58*PI()/180))</f>
        <v>16.4325941673513</v>
      </c>
      <c r="O58" s="2" t="n">
        <f aca="false">-180/PI()*ACOS((SIN(N58*PI()/180)*SIN(p*PI()/180)-SIN(N$22*PI()/180))/(COS(N58*PI()/180)*COS(p*PI()/180)))</f>
        <v>-107.350750260757</v>
      </c>
      <c r="P58" s="2" t="n">
        <f aca="false">180/PI()*ASIN(SIN(p*PI()/180)*SIN(P$22*PI()/180)+COS(p*PI()/180)*COS(P$22*PI()/180)*COS($E58*PI()/180))</f>
        <v>-21.4144694080922</v>
      </c>
      <c r="Q58" s="2" t="n">
        <f aca="false">-180/PI()*ACOS((SIN(P58*PI()/180)*SIN(p*PI()/180)-SIN(P$22*PI()/180))/(COS(P58*PI()/180)*COS(p*PI()/180)))</f>
        <v>-79.6240407110666</v>
      </c>
      <c r="R58" s="2" t="n">
        <v>5.69999999999999</v>
      </c>
    </row>
    <row r="59" s="2" customFormat="true" ht="15" hidden="false" customHeight="false" outlineLevel="0" collapsed="false">
      <c r="A59" s="10" t="n">
        <v>40214</v>
      </c>
      <c r="B59" s="2" t="n">
        <v>36</v>
      </c>
      <c r="C59" s="2" t="n">
        <v>-16.1037509886374</v>
      </c>
      <c r="D59" s="2" t="n">
        <v>5.74999999999999</v>
      </c>
      <c r="E59" s="2" t="n">
        <f aca="false">(12-D59)*15</f>
        <v>93.7500000000001</v>
      </c>
      <c r="F59" s="2" t="n">
        <f aca="false">180/PI()*ASIN(SIN(p*PI()/180)*SIN(F$22*PI()/180)+COS(p*PI()/180)*COS(F$22*PI()/180)*COS($E59*PI()/180))</f>
        <v>-11.0883010539153</v>
      </c>
      <c r="G59" s="2" t="n">
        <f aca="false">-180/PI()*ACOS((SIN(F59*PI()/180)*SIN(p*PI()/180)-SIN(F$22*PI()/180))/(COS(F59*PI()/180)*COS(p*PI()/180)))</f>
        <v>-86.7125895008917</v>
      </c>
      <c r="H59" s="2" t="n">
        <f aca="false">180/PI()*ASIN(SIN(p*PI()/180)*SIN(H$22*PI()/180)+COS(p*PI()/180)*COS(H$22*PI()/180)*COS($E59*PI()/180))</f>
        <v>-2.32039384434982</v>
      </c>
      <c r="I59" s="2" t="n">
        <f aca="false">-180/PI()*ACOS((SIN(H59*PI()/180)*SIN(p*PI()/180)-SIN(H$22*PI()/180))/(COS(H59*PI()/180)*COS(p*PI()/180)))</f>
        <v>-92.9540233421931</v>
      </c>
      <c r="J59" s="2" t="n">
        <f aca="false">180/PI()*ASIN(SIN(p*PI()/180)*SIN(J$22*PI()/180)+COS(p*PI()/180)*COS(J$22*PI()/180)*COS($E59*PI()/180))</f>
        <v>7.47452534927825</v>
      </c>
      <c r="K59" s="2" t="n">
        <f aca="false">-180/PI()*ACOS((SIN(J59*PI()/180)*SIN(p*PI()/180)-SIN(J$22*PI()/180))/(COS(J59*PI()/180)*COS(p*PI()/180)))</f>
        <v>-99.8289113266431</v>
      </c>
      <c r="L59" s="2" t="n">
        <f aca="false">180/PI()*ASIN(SIN(p*PI()/180)*SIN(L$22*PI()/180)+COS(p*PI()/180)*COS(L$22*PI()/180)*COS($E59*PI()/180))</f>
        <v>14.3618802469169</v>
      </c>
      <c r="M59" s="2" t="n">
        <f aca="false">-180/PI()*ACOS((SIN(L59*PI()/180)*SIN(p*PI()/180)-SIN(L$22*PI()/180))/(COS(L59*PI()/180)*COS(p*PI()/180)))</f>
        <v>-104.869632421575</v>
      </c>
      <c r="N59" s="2" t="n">
        <f aca="false">180/PI()*ASIN(SIN(p*PI()/180)*SIN(N$22*PI()/180)+COS(p*PI()/180)*COS(N$22*PI()/180)*COS($E59*PI()/180))</f>
        <v>16.8438405107175</v>
      </c>
      <c r="O59" s="2" t="n">
        <f aca="false">-180/PI()*ACOS((SIN(N59*PI()/180)*SIN(p*PI()/180)-SIN(N$22*PI()/180))/(COS(N59*PI()/180)*COS(p*PI()/180)))</f>
        <v>-106.774103232338</v>
      </c>
      <c r="P59" s="2" t="n">
        <f aca="false">180/PI()*ASIN(SIN(p*PI()/180)*SIN(P$22*PI()/180)+COS(p*PI()/180)*COS(P$22*PI()/180)*COS($E59*PI()/180))</f>
        <v>-20.9917237265032</v>
      </c>
      <c r="Q59" s="2" t="n">
        <f aca="false">-180/PI()*ACOS((SIN(P59*PI()/180)*SIN(p*PI()/180)-SIN(P$22*PI()/180))/(COS(P59*PI()/180)*COS(p*PI()/180)))</f>
        <v>-79.040566021539</v>
      </c>
      <c r="R59" s="2" t="n">
        <v>5.74999999999999</v>
      </c>
    </row>
    <row r="60" s="2" customFormat="true" ht="15" hidden="false" customHeight="false" outlineLevel="0" collapsed="false">
      <c r="A60" s="10" t="n">
        <v>40215</v>
      </c>
      <c r="B60" s="2" t="n">
        <v>37</v>
      </c>
      <c r="C60" s="2" t="n">
        <v>-15.8120214160956</v>
      </c>
      <c r="D60" s="2" t="n">
        <v>5.79999999999999</v>
      </c>
      <c r="E60" s="2" t="n">
        <f aca="false">(12-D60)*15</f>
        <v>93.0000000000001</v>
      </c>
      <c r="F60" s="2" t="n">
        <f aca="false">180/PI()*ASIN(SIN(p*PI()/180)*SIN(F$22*PI()/180)+COS(p*PI()/180)*COS(F$22*PI()/180)*COS($E60*PI()/180))</f>
        <v>-10.6589658768837</v>
      </c>
      <c r="G60" s="2" t="n">
        <f aca="false">-180/PI()*ACOS((SIN(F60*PI()/180)*SIN(p*PI()/180)-SIN(F$22*PI()/180))/(COS(F60*PI()/180)*COS(p*PI()/180)))</f>
        <v>-86.1033997539688</v>
      </c>
      <c r="H60" s="2" t="n">
        <f aca="false">180/PI()*ASIN(SIN(p*PI()/180)*SIN(H$22*PI()/180)+COS(p*PI()/180)*COS(H$22*PI()/180)*COS($E60*PI()/180))</f>
        <v>-1.89067238431894</v>
      </c>
      <c r="I60" s="2" t="n">
        <f aca="false">-180/PI()*ACOS((SIN(H60*PI()/180)*SIN(p*PI()/180)-SIN(H$22*PI()/180))/(COS(H60*PI()/180)*COS(p*PI()/180)))</f>
        <v>-92.3389261617471</v>
      </c>
      <c r="J60" s="2" t="n">
        <f aca="false">180/PI()*ASIN(SIN(p*PI()/180)*SIN(J$22*PI()/180)+COS(p*PI()/180)*COS(J$22*PI()/180)*COS($E60*PI()/180))</f>
        <v>7.89877308390151</v>
      </c>
      <c r="K60" s="2" t="n">
        <f aca="false">-180/PI()*ACOS((SIN(J60*PI()/180)*SIN(p*PI()/180)-SIN(J$22*PI()/180))/(COS(J60*PI()/180)*COS(p*PI()/180)))</f>
        <v>-99.2241537302152</v>
      </c>
      <c r="L60" s="2" t="n">
        <f aca="false">180/PI()*ASIN(SIN(p*PI()/180)*SIN(L$22*PI()/180)+COS(p*PI()/180)*COS(L$22*PI()/180)*COS($E60*PI()/180))</f>
        <v>14.7782141757329</v>
      </c>
      <c r="M60" s="2" t="n">
        <f aca="false">-180/PI()*ACOS((SIN(L60*PI()/180)*SIN(p*PI()/180)-SIN(L$22*PI()/180))/(COS(L60*PI()/180)*COS(p*PI()/180)))</f>
        <v>-104.283406034373</v>
      </c>
      <c r="N60" s="2" t="n">
        <f aca="false">180/PI()*ASIN(SIN(p*PI()/180)*SIN(N$22*PI()/180)+COS(p*PI()/180)*COS(N$22*PI()/180)*COS($E60*PI()/180))</f>
        <v>17.2563366278957</v>
      </c>
      <c r="O60" s="2" t="n">
        <f aca="false">-180/PI()*ACOS((SIN(N60*PI()/180)*SIN(p*PI()/180)-SIN(N$22*PI()/180))/(COS(N60*PI()/180)*COS(p*PI()/180)))</f>
        <v>-106.197175107538</v>
      </c>
      <c r="P60" s="2" t="n">
        <f aca="false">180/PI()*ASIN(SIN(p*PI()/180)*SIN(P$22*PI()/180)+COS(p*PI()/180)*COS(P$22*PI()/180)*COS($E60*PI()/180))</f>
        <v>-20.5698101761377</v>
      </c>
      <c r="Q60" s="2" t="n">
        <f aca="false">-180/PI()*ACOS((SIN(P60*PI()/180)*SIN(p*PI()/180)-SIN(P$22*PI()/180))/(COS(P60*PI()/180)*COS(p*PI()/180)))</f>
        <v>-78.4580486947942</v>
      </c>
      <c r="R60" s="2" t="n">
        <v>5.79999999999999</v>
      </c>
    </row>
    <row r="61" s="2" customFormat="true" ht="15" hidden="false" customHeight="false" outlineLevel="0" collapsed="false">
      <c r="A61" s="10" t="n">
        <v>40216</v>
      </c>
      <c r="B61" s="2" t="n">
        <v>38</v>
      </c>
      <c r="C61" s="2" t="n">
        <v>-15.5157631610165</v>
      </c>
      <c r="D61" s="2" t="n">
        <v>5.84999999999999</v>
      </c>
      <c r="E61" s="2" t="n">
        <f aca="false">(12-D61)*15</f>
        <v>92.2500000000002</v>
      </c>
      <c r="F61" s="2" t="n">
        <f aca="false">180/PI()*ASIN(SIN(p*PI()/180)*SIN(F$22*PI()/180)+COS(p*PI()/180)*COS(F$22*PI()/180)*COS($E61*PI()/180))</f>
        <v>-10.2299413415614</v>
      </c>
      <c r="G61" s="2" t="n">
        <f aca="false">-180/PI()*ACOS((SIN(F61*PI()/180)*SIN(p*PI()/180)-SIN(F$22*PI()/180))/(COS(F61*PI()/180)*COS(p*PI()/180)))</f>
        <v>-85.4948417112753</v>
      </c>
      <c r="H61" s="2" t="n">
        <f aca="false">180/PI()*ASIN(SIN(p*PI()/180)*SIN(H$22*PI()/180)+COS(p*PI()/180)*COS(H$22*PI()/180)*COS($E61*PI()/180))</f>
        <v>-1.4607624936421</v>
      </c>
      <c r="I61" s="2" t="n">
        <f aca="false">-180/PI()*ACOS((SIN(H61*PI()/180)*SIN(p*PI()/180)-SIN(H$22*PI()/180))/(COS(H61*PI()/180)*COS(p*PI()/180)))</f>
        <v>-91.724113111967</v>
      </c>
      <c r="J61" s="2" t="n">
        <f aca="false">180/PI()*ASIN(SIN(p*PI()/180)*SIN(J$22*PI()/180)+COS(p*PI()/180)*COS(J$22*PI()/180)*COS($E61*PI()/180))</f>
        <v>8.32374870652953</v>
      </c>
      <c r="K61" s="2" t="n">
        <f aca="false">-180/PI()*ACOS((SIN(J61*PI()/180)*SIN(p*PI()/180)-SIN(J$22*PI()/180))/(COS(J61*PI()/180)*COS(p*PI()/180)))</f>
        <v>-98.6192951123052</v>
      </c>
      <c r="L61" s="2" t="n">
        <f aca="false">180/PI()*ASIN(SIN(p*PI()/180)*SIN(L$22*PI()/180)+COS(p*PI()/180)*COS(L$22*PI()/180)*COS($E61*PI()/180))</f>
        <v>15.1956342743254</v>
      </c>
      <c r="M61" s="2" t="n">
        <f aca="false">-180/PI()*ACOS((SIN(L61*PI()/180)*SIN(p*PI()/180)-SIN(L$22*PI()/180))/(COS(L61*PI()/180)*COS(p*PI()/180)))</f>
        <v>-103.696880047595</v>
      </c>
      <c r="N61" s="2" t="n">
        <f aca="false">180/PI()*ASIN(SIN(p*PI()/180)*SIN(N$22*PI()/180)+COS(p*PI()/180)*COS(N$22*PI()/180)*COS($E61*PI()/180))</f>
        <v>17.6700413596535</v>
      </c>
      <c r="O61" s="2" t="n">
        <f aca="false">-180/PI()*ACOS((SIN(N61*PI()/180)*SIN(p*PI()/180)-SIN(N$22*PI()/180))/(COS(N61*PI()/180)*COS(p*PI()/180)))</f>
        <v>-105.619903078699</v>
      </c>
      <c r="P61" s="2" t="n">
        <f aca="false">180/PI()*ASIN(SIN(p*PI()/180)*SIN(P$22*PI()/180)+COS(p*PI()/180)*COS(P$22*PI()/180)*COS($E61*PI()/180))</f>
        <v>-20.1487710210492</v>
      </c>
      <c r="Q61" s="2" t="n">
        <f aca="false">-180/PI()*ACOS((SIN(P61*PI()/180)*SIN(p*PI()/180)-SIN(P$22*PI()/180))/(COS(P61*PI()/180)*COS(p*PI()/180)))</f>
        <v>-77.8764159723765</v>
      </c>
      <c r="R61" s="2" t="n">
        <v>5.84999999999999</v>
      </c>
    </row>
    <row r="62" s="2" customFormat="true" ht="15" hidden="false" customHeight="false" outlineLevel="0" collapsed="false">
      <c r="A62" s="10" t="n">
        <v>40217</v>
      </c>
      <c r="B62" s="2" t="n">
        <v>39</v>
      </c>
      <c r="C62" s="2" t="n">
        <v>-15.2150630483722</v>
      </c>
      <c r="D62" s="2" t="n">
        <v>5.89999999999999</v>
      </c>
      <c r="E62" s="2" t="n">
        <f aca="false">(12-D62)*15</f>
        <v>91.5000000000002</v>
      </c>
      <c r="F62" s="2" t="n">
        <f aca="false">180/PI()*ASIN(SIN(p*PI()/180)*SIN(F$22*PI()/180)+COS(p*PI()/180)*COS(F$22*PI()/180)*COS($E62*PI()/180))</f>
        <v>-9.80127552155532</v>
      </c>
      <c r="G62" s="2" t="n">
        <f aca="false">-180/PI()*ACOS((SIN(F62*PI()/180)*SIN(p*PI()/180)-SIN(F$22*PI()/180))/(COS(F62*PI()/180)*COS(p*PI()/180)))</f>
        <v>-84.8868441970502</v>
      </c>
      <c r="H62" s="2" t="n">
        <f aca="false">180/PI()*ASIN(SIN(p*PI()/180)*SIN(H$22*PI()/180)+COS(p*PI()/180)*COS(H$22*PI()/180)*COS($E62*PI()/180))</f>
        <v>-1.03071374206297</v>
      </c>
      <c r="I62" s="2" t="n">
        <f aca="false">-180/PI()*ACOS((SIN(H62*PI()/180)*SIN(p*PI()/180)-SIN(H$22*PI()/180))/(COS(H62*PI()/180)*COS(p*PI()/180)))</f>
        <v>-91.1095148951461</v>
      </c>
      <c r="J62" s="2" t="n">
        <f aca="false">180/PI()*ASIN(SIN(p*PI()/180)*SIN(J$22*PI()/180)+COS(p*PI()/180)*COS(J$22*PI()/180)*COS($E62*PI()/180))</f>
        <v>8.74940501048114</v>
      </c>
      <c r="K62" s="2" t="n">
        <f aca="false">-180/PI()*ACOS((SIN(J62*PI()/180)*SIN(p*PI()/180)-SIN(J$22*PI()/180))/(COS(J62*PI()/180)*COS(p*PI()/180)))</f>
        <v>-98.0142682697883</v>
      </c>
      <c r="L62" s="2" t="n">
        <f aca="false">180/PI()*ASIN(SIN(p*PI()/180)*SIN(L$22*PI()/180)+COS(p*PI()/180)*COS(L$22*PI()/180)*COS($E62*PI()/180))</f>
        <v>15.6140974013148</v>
      </c>
      <c r="M62" s="2" t="n">
        <f aca="false">-180/PI()*ACOS((SIN(L62*PI()/180)*SIN(p*PI()/180)-SIN(L$22*PI()/180))/(COS(L62*PI()/180)*COS(p*PI()/180)))</f>
        <v>-103.109989409231</v>
      </c>
      <c r="N62" s="2" t="n">
        <f aca="false">180/PI()*ASIN(SIN(p*PI()/180)*SIN(N$22*PI()/180)+COS(p*PI()/180)*COS(N$22*PI()/180)*COS($E62*PI()/180))</f>
        <v>18.0849134817708</v>
      </c>
      <c r="O62" s="2" t="n">
        <f aca="false">-180/PI()*ACOS((SIN(N62*PI()/180)*SIN(p*PI()/180)-SIN(N$22*PI()/180))/(COS(N62*PI()/180)*COS(p*PI()/180)))</f>
        <v>-105.042223312183</v>
      </c>
      <c r="P62" s="2" t="n">
        <f aca="false">180/PI()*ASIN(SIN(p*PI()/180)*SIN(P$22*PI()/180)+COS(p*PI()/180)*COS(P$22*PI()/180)*COS($E62*PI()/180))</f>
        <v>-19.7286483450572</v>
      </c>
      <c r="Q62" s="2" t="n">
        <f aca="false">-180/PI()*ACOS((SIN(P62*PI()/180)*SIN(p*PI()/180)-SIN(P$22*PI()/180))/(COS(P62*PI()/180)*COS(p*PI()/180)))</f>
        <v>-77.2955962870916</v>
      </c>
      <c r="R62" s="2" t="n">
        <v>5.89999999999999</v>
      </c>
    </row>
    <row r="63" s="2" customFormat="true" ht="15" hidden="false" customHeight="false" outlineLevel="0" collapsed="false">
      <c r="A63" s="10" t="n">
        <v>40218</v>
      </c>
      <c r="B63" s="2" t="n">
        <v>40</v>
      </c>
      <c r="C63" s="2" t="n">
        <v>-14.9100084056823</v>
      </c>
      <c r="D63" s="2" t="n">
        <v>5.94999999999999</v>
      </c>
      <c r="E63" s="2" t="n">
        <f aca="false">(12-D63)*15</f>
        <v>90.7500000000001</v>
      </c>
      <c r="F63" s="2" t="n">
        <f aca="false">180/PI()*ASIN(SIN(p*PI()/180)*SIN(F$22*PI()/180)+COS(p*PI()/180)*COS(F$22*PI()/180)*COS($E63*PI()/180))</f>
        <v>-9.37301635819806</v>
      </c>
      <c r="G63" s="2" t="n">
        <f aca="false">-180/PI()*ACOS((SIN(F63*PI()/180)*SIN(p*PI()/180)-SIN(F$22*PI()/180))/(COS(F63*PI()/180)*COS(p*PI()/180)))</f>
        <v>-84.2793365950068</v>
      </c>
      <c r="H63" s="2" t="n">
        <f aca="false">180/PI()*ASIN(SIN(p*PI()/180)*SIN(H$22*PI()/180)+COS(p*PI()/180)*COS(H$22*PI()/180)*COS($E63*PI()/180))</f>
        <v>-0.600575647765818</v>
      </c>
      <c r="I63" s="2" t="n">
        <f aca="false">-180/PI()*ACOS((SIN(H63*PI()/180)*SIN(p*PI()/180)-SIN(H$22*PI()/180))/(COS(H63*PI()/180)*COS(p*PI()/180)))</f>
        <v>-90.4950622219484</v>
      </c>
      <c r="J63" s="2" t="n">
        <f aca="false">180/PI()*ASIN(SIN(p*PI()/180)*SIN(J$22*PI()/180)+COS(p*PI()/180)*COS(J$22*PI()/180)*COS($E63*PI()/180))</f>
        <v>9.17569474954381</v>
      </c>
      <c r="K63" s="2" t="n">
        <f aca="false">-180/PI()*ACOS((SIN(J63*PI()/180)*SIN(p*PI()/180)-SIN(J$22*PI()/180))/(COS(J63*PI()/180)*COS(p*PI()/180)))</f>
        <v>-97.409005429475</v>
      </c>
      <c r="L63" s="2" t="n">
        <f aca="false">180/PI()*ASIN(SIN(p*PI()/180)*SIN(L$22*PI()/180)+COS(p*PI()/180)*COS(L$22*PI()/180)*COS($E63*PI()/180))</f>
        <v>16.0335603406585</v>
      </c>
      <c r="M63" s="2" t="n">
        <f aca="false">-180/PI()*ACOS((SIN(L63*PI()/180)*SIN(p*PI()/180)-SIN(L$22*PI()/180))/(COS(L63*PI()/180)*COS(p*PI()/180)))</f>
        <v>-102.522668135839</v>
      </c>
      <c r="N63" s="2" t="n">
        <f aca="false">180/PI()*ASIN(SIN(p*PI()/180)*SIN(N$22*PI()/180)+COS(p*PI()/180)*COS(N$22*PI()/180)*COS($E63*PI()/180))</f>
        <v>18.5009116923319</v>
      </c>
      <c r="O63" s="2" t="n">
        <f aca="false">-180/PI()*ACOS((SIN(N63*PI()/180)*SIN(p*PI()/180)-SIN(N$22*PI()/180))/(COS(N63*PI()/180)*COS(p*PI()/180)))</f>
        <v>-104.464070930709</v>
      </c>
      <c r="P63" s="2" t="n">
        <f aca="false">180/PI()*ASIN(SIN(p*PI()/180)*SIN(P$22*PI()/180)+COS(p*PI()/180)*COS(P$22*PI()/180)*COS($E63*PI()/180))</f>
        <v>-19.3094840679021</v>
      </c>
      <c r="Q63" s="2" t="n">
        <f aca="false">-180/PI()*ACOS((SIN(P63*PI()/180)*SIN(p*PI()/180)-SIN(P$22*PI()/180))/(COS(P63*PI()/180)*COS(p*PI()/180)))</f>
        <v>-76.7155192390497</v>
      </c>
      <c r="R63" s="2" t="n">
        <v>5.94999999999999</v>
      </c>
    </row>
    <row r="64" s="11" customFormat="true" ht="15" hidden="false" customHeight="false" outlineLevel="0" collapsed="false">
      <c r="A64" s="10" t="n">
        <v>40219</v>
      </c>
      <c r="B64" s="2" t="n">
        <v>41</v>
      </c>
      <c r="C64" s="2" t="n">
        <v>-14.6006870594163</v>
      </c>
      <c r="D64" s="11" t="n">
        <v>5.99999999999999</v>
      </c>
      <c r="E64" s="11" t="n">
        <f aca="false">(12-D64)*15</f>
        <v>90.0000000000001</v>
      </c>
      <c r="F64" s="11" t="n">
        <f aca="false">180/PI()*ASIN(SIN(p*PI()/180)*SIN(F$22*PI()/180)+COS(p*PI()/180)*COS(F$22*PI()/180)*COS($E64*PI()/180))</f>
        <v>-8.9452116775186</v>
      </c>
      <c r="G64" s="2" t="n">
        <f aca="false">-180/PI()*ACOS((SIN(F64*PI()/180)*SIN(p*PI()/180)-SIN(F$22*PI()/180))/(COS(F64*PI()/180)*COS(p*PI()/180)))</f>
        <v>-83.6722488433299</v>
      </c>
      <c r="H64" s="11" t="n">
        <f aca="false">180/PI()*ASIN(SIN(p*PI()/180)*SIN(H$22*PI()/180)+COS(p*PI()/180)*COS(H$22*PI()/180)*COS($E64*PI()/180))</f>
        <v>-0.170397693986663</v>
      </c>
      <c r="I64" s="2" t="n">
        <f aca="false">-180/PI()*ACOS((SIN(H64*PI()/180)*SIN(p*PI()/180)-SIN(H$22*PI()/180))/(COS(H64*PI()/180)*COS(p*PI()/180)))</f>
        <v>-89.8806858121777</v>
      </c>
      <c r="J64" s="11" t="n">
        <f aca="false">180/PI()*ASIN(SIN(p*PI()/180)*SIN(J$22*PI()/180)+COS(p*PI()/180)*COS(J$22*PI()/180)*COS($E64*PI()/180))</f>
        <v>9.60257062245848</v>
      </c>
      <c r="K64" s="2" t="n">
        <f aca="false">-180/PI()*ACOS((SIN(J64*PI()/180)*SIN(p*PI()/180)-SIN(J$22*PI()/180))/(COS(J64*PI()/180)*COS(p*PI()/180)))</f>
        <v>-96.8034382436857</v>
      </c>
      <c r="L64" s="11" t="n">
        <f aca="false">180/PI()*ASIN(SIN(p*PI()/180)*SIN(L$22*PI()/180)+COS(p*PI()/180)*COS(L$22*PI()/180)*COS($E64*PI()/180))</f>
        <v>16.4539797876498</v>
      </c>
      <c r="M64" s="2" t="n">
        <f aca="false">-180/PI()*ACOS((SIN(L64*PI()/180)*SIN(p*PI()/180)-SIN(L$22*PI()/180))/(COS(L64*PI()/180)*COS(p*PI()/180)))</f>
        <v>-101.934849298306</v>
      </c>
      <c r="N64" s="11" t="n">
        <f aca="false">180/PI()*ASIN(SIN(p*PI()/180)*SIN(N$22*PI()/180)+COS(p*PI()/180)*COS(N$22*PI()/180)*COS($E64*PI()/180))</f>
        <v>18.9179945985498</v>
      </c>
      <c r="O64" s="2" t="n">
        <f aca="false">-180/PI()*ACOS((SIN(N64*PI()/180)*SIN(p*PI()/180)-SIN(N$22*PI()/180))/(COS(N64*PI()/180)*COS(p*PI()/180)))</f>
        <v>-103.885379994782</v>
      </c>
      <c r="P64" s="11" t="n">
        <f aca="false">180/PI()*ASIN(SIN(p*PI()/180)*SIN(P$22*PI()/180)+COS(p*PI()/180)*COS(P$22*PI()/180)*COS($E64*PI()/180))</f>
        <v>-18.8913199608825</v>
      </c>
      <c r="Q64" s="2" t="n">
        <f aca="false">-180/PI()*ACOS((SIN(P64*PI()/180)*SIN(p*PI()/180)-SIN(P$22*PI()/180))/(COS(P64*PI()/180)*COS(p*PI()/180)))</f>
        <v>-76.1361155726016</v>
      </c>
      <c r="R64" s="11" t="n">
        <v>5.99999999999999</v>
      </c>
    </row>
    <row r="65" customFormat="false" ht="15" hidden="false" customHeight="false" outlineLevel="0" collapsed="false">
      <c r="A65" s="10" t="n">
        <v>40220</v>
      </c>
      <c r="B65" s="2" t="n">
        <v>42</v>
      </c>
      <c r="C65" s="2" t="n">
        <v>-14.2871873334402</v>
      </c>
      <c r="D65" s="0" t="n">
        <v>6.04999999999999</v>
      </c>
      <c r="E65" s="2" t="n">
        <f aca="false">(12-D65)*15</f>
        <v>89.2500000000001</v>
      </c>
      <c r="F65" s="2" t="n">
        <f aca="false">180/PI()*ASIN(SIN(p*PI()/180)*SIN(F$22*PI()/180)+COS(p*PI()/180)*COS(F$22*PI()/180)*COS($E65*PI()/180))</f>
        <v>-8.51790920694602</v>
      </c>
      <c r="G65" s="2" t="n">
        <f aca="false">-180/PI()*ACOS((SIN(F65*PI()/180)*SIN(p*PI()/180)-SIN(F$22*PI()/180))/(COS(F65*PI()/180)*COS(p*PI()/180)))</f>
        <v>-83.0655114298475</v>
      </c>
      <c r="H65" s="2" t="n">
        <f aca="false">180/PI()*ASIN(SIN(p*PI()/180)*SIN(H$22*PI()/180)+COS(p*PI()/180)*COS(H$22*PI()/180)*COS($E65*PI()/180))</f>
        <v>0.259770654368722</v>
      </c>
      <c r="I65" s="2" t="n">
        <f aca="false">-180/PI()*ACOS((SIN(H65*PI()/180)*SIN(p*PI()/180)-SIN(H$22*PI()/180))/(COS(H65*PI()/180)*COS(p*PI()/180)))</f>
        <v>-89.2663163954542</v>
      </c>
      <c r="J65" s="2" t="n">
        <f aca="false">180/PI()*ASIN(SIN(p*PI()/180)*SIN(J$22*PI()/180)+COS(p*PI()/180)*COS(J$22*PI()/180)*COS($E65*PI()/180))</f>
        <v>10.029985257112</v>
      </c>
      <c r="K65" s="2" t="n">
        <f aca="false">-180/PI()*ACOS((SIN(J65*PI()/180)*SIN(p*PI()/180)-SIN(J$22*PI()/180))/(COS(J65*PI()/180)*COS(p*PI()/180)))</f>
        <v>-96.1974977854632</v>
      </c>
      <c r="L65" s="2" t="n">
        <f aca="false">180/PI()*ASIN(SIN(p*PI()/180)*SIN(L$22*PI()/180)+COS(p*PI()/180)*COS(L$22*PI()/180)*COS($E65*PI()/180))</f>
        <v>16.8753123344752</v>
      </c>
      <c r="M65" s="2" t="n">
        <f aca="false">-180/PI()*ACOS((SIN(L65*PI()/180)*SIN(p*PI()/180)-SIN(L$22*PI()/180))/(COS(L65*PI()/180)*COS(p*PI()/180)))</f>
        <v>-101.346465006883</v>
      </c>
      <c r="N65" s="2" t="n">
        <f aca="false">180/PI()*ASIN(SIN(p*PI()/180)*SIN(N$22*PI()/180)+COS(p*PI()/180)*COS(N$22*PI()/180)*COS($E65*PI()/180))</f>
        <v>19.3361207031162</v>
      </c>
      <c r="O65" s="2" t="n">
        <f aca="false">-180/PI()*ACOS((SIN(N65*PI()/180)*SIN(p*PI()/180)-SIN(N$22*PI()/180))/(COS(N65*PI()/180)*COS(p*PI()/180)))</f>
        <v>-103.306083483199</v>
      </c>
      <c r="P65" s="2" t="n">
        <f aca="false">180/PI()*ASIN(SIN(p*PI()/180)*SIN(P$22*PI()/180)+COS(p*PI()/180)*COS(P$22*PI()/180)*COS($E65*PI()/180))</f>
        <v>-18.4741976619846</v>
      </c>
      <c r="Q65" s="2" t="n">
        <f aca="false">-180/PI()*ACOS((SIN(P65*PI()/180)*SIN(p*PI()/180)-SIN(P$22*PI()/180))/(COS(P65*PI()/180)*COS(p*PI()/180)))</f>
        <v>-75.5573171541753</v>
      </c>
      <c r="R65" s="0" t="n">
        <v>6.04999999999999</v>
      </c>
    </row>
    <row r="66" customFormat="false" ht="15" hidden="false" customHeight="false" outlineLevel="0" collapsed="false">
      <c r="A66" s="10" t="n">
        <v>40221</v>
      </c>
      <c r="B66" s="2" t="n">
        <v>43</v>
      </c>
      <c r="C66" s="2" t="n">
        <v>-13.9695980494204</v>
      </c>
      <c r="D66" s="0" t="n">
        <v>6.09999999999999</v>
      </c>
      <c r="E66" s="2" t="n">
        <f aca="false">(12-D66)*15</f>
        <v>88.5000000000002</v>
      </c>
      <c r="F66" s="2" t="n">
        <f aca="false">180/PI()*ASIN(SIN(p*PI()/180)*SIN(F$22*PI()/180)+COS(p*PI()/180)*COS(F$22*PI()/180)*COS($E66*PI()/180))</f>
        <v>-8.09115659174553</v>
      </c>
      <c r="G66" s="2" t="n">
        <f aca="false">-180/PI()*ACOS((SIN(F66*PI()/180)*SIN(p*PI()/180)-SIN(F$22*PI()/180))/(COS(F66*PI()/180)*COS(p*PI()/180)))</f>
        <v>-82.459055387417</v>
      </c>
      <c r="H66" s="2" t="n">
        <f aca="false">180/PI()*ASIN(SIN(p*PI()/180)*SIN(H$22*PI()/180)+COS(p*PI()/180)*COS(H$22*PI()/180)*COS($E66*PI()/180))</f>
        <v>0.689879934105534</v>
      </c>
      <c r="I66" s="2" t="n">
        <f aca="false">-180/PI()*ACOS((SIN(H66*PI()/180)*SIN(p*PI()/180)-SIN(H$22*PI()/180))/(COS(H66*PI()/180)*COS(p*PI()/180)))</f>
        <v>-88.6518847118454</v>
      </c>
      <c r="J66" s="2" t="n">
        <f aca="false">180/PI()*ASIN(SIN(p*PI()/180)*SIN(J$22*PI()/180)+COS(p*PI()/180)*COS(J$22*PI()/180)*COS($E66*PI()/180))</f>
        <v>10.4578911944384</v>
      </c>
      <c r="K66" s="2" t="n">
        <f aca="false">-180/PI()*ACOS((SIN(J66*PI()/180)*SIN(p*PI()/180)-SIN(J$22*PI()/180))/(COS(J66*PI()/180)*COS(p*PI()/180)))</f>
        <v>-95.5911145434626</v>
      </c>
      <c r="L66" s="2" t="n">
        <f aca="false">180/PI()*ASIN(SIN(p*PI()/180)*SIN(L$22*PI()/180)+COS(p*PI()/180)*COS(L$22*PI()/180)*COS($E66*PI()/180))</f>
        <v>17.297514455326</v>
      </c>
      <c r="M66" s="2" t="n">
        <f aca="false">-180/PI()*ACOS((SIN(L66*PI()/180)*SIN(p*PI()/180)-SIN(L$22*PI()/180))/(COS(L66*PI()/180)*COS(p*PI()/180)))</f>
        <v>-100.757446395505</v>
      </c>
      <c r="N66" s="2" t="n">
        <f aca="false">180/PI()*ASIN(SIN(p*PI()/180)*SIN(N$22*PI()/180)+COS(p*PI()/180)*COS(N$22*PI()/180)*COS($E66*PI()/180))</f>
        <v>19.755248390069</v>
      </c>
      <c r="O66" s="2" t="n">
        <f aca="false">-180/PI()*ACOS((SIN(N66*PI()/180)*SIN(p*PI()/180)-SIN(N$22*PI()/180))/(COS(N66*PI()/180)*COS(p*PI()/180)))</f>
        <v>-102.726113272644</v>
      </c>
      <c r="P66" s="2" t="n">
        <f aca="false">180/PI()*ASIN(SIN(p*PI()/180)*SIN(P$22*PI()/180)+COS(p*PI()/180)*COS(P$22*PI()/180)*COS($E66*PI()/180))</f>
        <v>-18.058158690514</v>
      </c>
      <c r="Q66" s="2" t="n">
        <f aca="false">-180/PI()*ACOS((SIN(P66*PI()/180)*SIN(p*PI()/180)-SIN(P$22*PI()/180))/(COS(P66*PI()/180)*COS(p*PI()/180)))</f>
        <v>-74.9790569510173</v>
      </c>
      <c r="R66" s="0" t="n">
        <v>6.09999999999999</v>
      </c>
    </row>
    <row r="67" customFormat="false" ht="15" hidden="false" customHeight="false" outlineLevel="0" collapsed="false">
      <c r="A67" s="10" t="n">
        <v>40222</v>
      </c>
      <c r="B67" s="2" t="n">
        <v>44</v>
      </c>
      <c r="C67" s="2" t="n">
        <v>-13.6480085290943</v>
      </c>
      <c r="D67" s="0" t="n">
        <v>6.14999999999999</v>
      </c>
      <c r="E67" s="2" t="n">
        <f aca="false">(12-D67)*15</f>
        <v>87.7500000000002</v>
      </c>
      <c r="F67" s="2" t="n">
        <f aca="false">180/PI()*ASIN(SIN(p*PI()/180)*SIN(F$22*PI()/180)+COS(p*PI()/180)*COS(F$22*PI()/180)*COS($E67*PI()/180))</f>
        <v>-7.66500141118361</v>
      </c>
      <c r="G67" s="2" t="n">
        <f aca="false">-180/PI()*ACOS((SIN(F67*PI()/180)*SIN(p*PI()/180)-SIN(F$22*PI()/180))/(COS(F67*PI()/180)*COS(p*PI()/180)))</f>
        <v>-81.8528122895704</v>
      </c>
      <c r="H67" s="2" t="n">
        <f aca="false">180/PI()*ASIN(SIN(p*PI()/180)*SIN(H$22*PI()/180)+COS(p*PI()/180)*COS(H$22*PI()/180)*COS($E67*PI()/180))</f>
        <v>1.11988066712635</v>
      </c>
      <c r="I67" s="2" t="n">
        <f aca="false">-180/PI()*ACOS((SIN(H67*PI()/180)*SIN(p*PI()/180)-SIN(H$22*PI()/180))/(COS(H67*PI()/180)*COS(p*PI()/180)))</f>
        <v>-88.0373215125008</v>
      </c>
      <c r="J67" s="2" t="n">
        <f aca="false">180/PI()*ASIN(SIN(p*PI()/180)*SIN(J$22*PI()/180)+COS(p*PI()/180)*COS(J$22*PI()/180)*COS($E67*PI()/180))</f>
        <v>10.886240872032</v>
      </c>
      <c r="K67" s="2" t="n">
        <f aca="false">-180/PI()*ACOS((SIN(J67*PI()/180)*SIN(p*PI()/180)-SIN(J$22*PI()/180))/(COS(J67*PI()/180)*COS(p*PI()/180)))</f>
        <v>-94.9842184165557</v>
      </c>
      <c r="L67" s="2" t="n">
        <f aca="false">180/PI()*ASIN(SIN(p*PI()/180)*SIN(L$22*PI()/180)+COS(p*PI()/180)*COS(L$22*PI()/180)*COS($E67*PI()/180))</f>
        <v>17.7205424910599</v>
      </c>
      <c r="M67" s="2" t="n">
        <f aca="false">-180/PI()*ACOS((SIN(L67*PI()/180)*SIN(p*PI()/180)-SIN(L$22*PI()/180))/(COS(L67*PI()/180)*COS(p*PI()/180)))</f>
        <v>-100.167723605412</v>
      </c>
      <c r="N67" s="2" t="n">
        <f aca="false">180/PI()*ASIN(SIN(p*PI()/180)*SIN(N$22*PI()/180)+COS(p*PI()/180)*COS(N$22*PI()/180)*COS($E67*PI()/180))</f>
        <v>20.1753359101705</v>
      </c>
      <c r="O67" s="2" t="n">
        <f aca="false">-180/PI()*ACOS((SIN(N67*PI()/180)*SIN(p*PI()/180)-SIN(N$22*PI()/180))/(COS(N67*PI()/180)*COS(p*PI()/180)))</f>
        <v>-102.145400116376</v>
      </c>
      <c r="P67" s="2" t="n">
        <f aca="false">180/PI()*ASIN(SIN(p*PI()/180)*SIN(P$22*PI()/180)+COS(p*PI()/180)*COS(P$22*PI()/180)*COS($E67*PI()/180))</f>
        <v>-17.6432444612364</v>
      </c>
      <c r="Q67" s="2" t="n">
        <f aca="false">-180/PI()*ACOS((SIN(P67*PI()/180)*SIN(p*PI()/180)-SIN(P$22*PI()/180))/(COS(P67*PI()/180)*COS(p*PI()/180)))</f>
        <v>-74.401269010842</v>
      </c>
      <c r="R67" s="0" t="n">
        <v>6.14999999999999</v>
      </c>
    </row>
    <row r="68" customFormat="false" ht="15" hidden="false" customHeight="false" outlineLevel="0" collapsed="false">
      <c r="A68" s="10" t="n">
        <v>40223</v>
      </c>
      <c r="B68" s="2" t="n">
        <v>45</v>
      </c>
      <c r="C68" s="2" t="n">
        <v>-13.3225085983092</v>
      </c>
      <c r="D68" s="0" t="n">
        <v>6.19999999999999</v>
      </c>
      <c r="E68" s="2" t="n">
        <f aca="false">(12-D68)*15</f>
        <v>87.0000000000001</v>
      </c>
      <c r="F68" s="2" t="n">
        <f aca="false">180/PI()*ASIN(SIN(p*PI()/180)*SIN(F$22*PI()/180)+COS(p*PI()/180)*COS(F$22*PI()/180)*COS($E68*PI()/180))</f>
        <v>-7.2394911944206</v>
      </c>
      <c r="G68" s="2" t="n">
        <f aca="false">-180/PI()*ACOS((SIN(F68*PI()/180)*SIN(p*PI()/180)-SIN(F$22*PI()/180))/(COS(F68*PI()/180)*COS(p*PI()/180)))</f>
        <v>-81.2467142464551</v>
      </c>
      <c r="H68" s="2" t="n">
        <f aca="false">180/PI()*ASIN(SIN(p*PI()/180)*SIN(H$22*PI()/180)+COS(p*PI()/180)*COS(H$22*PI()/180)*COS($E68*PI()/180))</f>
        <v>1.54972334382881</v>
      </c>
      <c r="I68" s="2" t="n">
        <f aca="false">-180/PI()*ACOS((SIN(H68*PI()/180)*SIN(p*PI()/180)-SIN(H$22*PI()/180))/(COS(H68*PI()/180)*COS(p*PI()/180)))</f>
        <v>-87.4225575603399</v>
      </c>
      <c r="J68" s="2" t="n">
        <f aca="false">180/PI()*ASIN(SIN(p*PI()/180)*SIN(J$22*PI()/180)+COS(p*PI()/180)*COS(J$22*PI()/180)*COS($E68*PI()/180))</f>
        <v>11.3149866074728</v>
      </c>
      <c r="K68" s="2" t="n">
        <f aca="false">-180/PI()*ACOS((SIN(J68*PI()/180)*SIN(p*PI()/180)-SIN(J$22*PI()/180))/(COS(J68*PI()/180)*COS(p*PI()/180)))</f>
        <v>-94.3767387081895</v>
      </c>
      <c r="L68" s="2" t="n">
        <f aca="false">180/PI()*ASIN(SIN(p*PI()/180)*SIN(L$22*PI()/180)+COS(p*PI()/180)*COS(L$22*PI()/180)*COS($E68*PI()/180))</f>
        <v>18.1443526334043</v>
      </c>
      <c r="M68" s="2" t="n">
        <f aca="false">-180/PI()*ACOS((SIN(L68*PI()/180)*SIN(p*PI()/180)-SIN(L$22*PI()/180))/(COS(L68*PI()/180)*COS(p*PI()/180)))</f>
        <v>-99.5772257680825</v>
      </c>
      <c r="N68" s="2" t="n">
        <f aca="false">180/PI()*ASIN(SIN(p*PI()/180)*SIN(N$22*PI()/180)+COS(p*PI()/180)*COS(N$22*PI()/180)*COS($E68*PI()/180))</f>
        <v>20.5963413657859</v>
      </c>
      <c r="O68" s="2" t="n">
        <f aca="false">-180/PI()*ACOS((SIN(N68*PI()/180)*SIN(p*PI()/180)-SIN(N$22*PI()/180))/(COS(N68*PI()/180)*COS(p*PI()/180)))</f>
        <v>-101.563873622008</v>
      </c>
      <c r="P68" s="2" t="n">
        <f aca="false">180/PI()*ASIN(SIN(p*PI()/180)*SIN(P$22*PI()/180)+COS(p*PI()/180)*COS(P$22*PI()/180)*COS($E68*PI()/180))</f>
        <v>-17.2294962980383</v>
      </c>
      <c r="Q68" s="2" t="n">
        <f aca="false">-180/PI()*ACOS((SIN(P68*PI()/180)*SIN(p*PI()/180)-SIN(P$22*PI()/180))/(COS(P68*PI()/180)*COS(p*PI()/180)))</f>
        <v>-73.8238884423909</v>
      </c>
      <c r="R68" s="0" t="n">
        <v>6.19999999999999</v>
      </c>
    </row>
    <row r="69" customFormat="false" ht="15" hidden="false" customHeight="false" outlineLevel="0" collapsed="false">
      <c r="A69" s="10" t="n">
        <v>40224</v>
      </c>
      <c r="B69" s="2" t="n">
        <v>46</v>
      </c>
      <c r="C69" s="2" t="n">
        <v>-12.9931885927258</v>
      </c>
      <c r="D69" s="0" t="n">
        <v>6.24999999999999</v>
      </c>
      <c r="E69" s="2" t="n">
        <f aca="false">(12-D69)*15</f>
        <v>86.2500000000001</v>
      </c>
      <c r="F69" s="2" t="n">
        <f aca="false">180/PI()*ASIN(SIN(p*PI()/180)*SIN(F$22*PI()/180)+COS(p*PI()/180)*COS(F$22*PI()/180)*COS($E69*PI()/180))</f>
        <v>-6.81467343612775</v>
      </c>
      <c r="G69" s="2" t="n">
        <f aca="false">-180/PI()*ACOS((SIN(F69*PI()/180)*SIN(p*PI()/180)-SIN(F$22*PI()/180))/(COS(F69*PI()/180)*COS(p*PI()/180)))</f>
        <v>-80.6406939011125</v>
      </c>
      <c r="H69" s="2" t="n">
        <f aca="false">180/PI()*ASIN(SIN(p*PI()/180)*SIN(H$22*PI()/180)+COS(p*PI()/180)*COS(H$22*PI()/180)*COS($E69*PI()/180))</f>
        <v>1.97935840652111</v>
      </c>
      <c r="I69" s="2" t="n">
        <f aca="false">-180/PI()*ACOS((SIN(H69*PI()/180)*SIN(p*PI()/180)-SIN(H$22*PI()/180))/(COS(H69*PI()/180)*COS(p*PI()/180)))</f>
        <v>-86.8075236308408</v>
      </c>
      <c r="J69" s="2" t="n">
        <f aca="false">180/PI()*ASIN(SIN(p*PI()/180)*SIN(J$22*PI()/180)+COS(p*PI()/180)*COS(J$22*PI()/180)*COS($E69*PI()/180))</f>
        <v>11.7440805813665</v>
      </c>
      <c r="K69" s="2" t="n">
        <f aca="false">-180/PI()*ACOS((SIN(J69*PI()/180)*SIN(p*PI()/180)-SIN(J$22*PI()/180))/(COS(J69*PI()/180)*COS(p*PI()/180)))</f>
        <v>-93.7686041205421</v>
      </c>
      <c r="L69" s="2" t="n">
        <f aca="false">180/PI()*ASIN(SIN(p*PI()/180)*SIN(L$22*PI()/180)+COS(p*PI()/180)*COS(L$22*PI()/180)*COS($E69*PI()/180))</f>
        <v>18.5689009086982</v>
      </c>
      <c r="M69" s="2" t="n">
        <f aca="false">-180/PI()*ACOS((SIN(L69*PI()/180)*SIN(p*PI()/180)-SIN(L$22*PI()/180))/(COS(L69*PI()/180)*COS(p*PI()/180)))</f>
        <v>-98.9858809875069</v>
      </c>
      <c r="N69" s="2" t="n">
        <f aca="false">180/PI()*ASIN(SIN(p*PI()/180)*SIN(N$22*PI()/180)+COS(p*PI()/180)*COS(N$22*PI()/180)*COS($E69*PI()/180))</f>
        <v>21.0182226952546</v>
      </c>
      <c r="O69" s="2" t="n">
        <f aca="false">-180/PI()*ACOS((SIN(N69*PI()/180)*SIN(p*PI()/180)-SIN(N$22*PI()/180))/(COS(N69*PI()/180)*COS(p*PI()/180)))</f>
        <v>-100.981462228384</v>
      </c>
      <c r="P69" s="2" t="n">
        <f aca="false">180/PI()*ASIN(SIN(p*PI()/180)*SIN(P$22*PI()/180)+COS(p*PI()/180)*COS(P$22*PI()/180)*COS($E69*PI()/180))</f>
        <v>-16.816955447112</v>
      </c>
      <c r="Q69" s="2" t="n">
        <f aca="false">-180/PI()*ACOS((SIN(P69*PI()/180)*SIN(p*PI()/180)-SIN(P$22*PI()/180))/(COS(P69*PI()/180)*COS(p*PI()/180)))</f>
        <v>-73.2468513969048</v>
      </c>
      <c r="R69" s="0" t="n">
        <v>6.24999999999999</v>
      </c>
    </row>
    <row r="70" customFormat="false" ht="15" hidden="false" customHeight="false" outlineLevel="0" collapsed="false">
      <c r="A70" s="10" t="n">
        <v>40225</v>
      </c>
      <c r="B70" s="2" t="n">
        <v>47</v>
      </c>
      <c r="C70" s="2" t="n">
        <v>-12.6601393650773</v>
      </c>
      <c r="D70" s="0" t="n">
        <v>6.29999999999999</v>
      </c>
      <c r="E70" s="2" t="n">
        <f aca="false">(12-D70)*15</f>
        <v>85.5000000000001</v>
      </c>
      <c r="F70" s="2" t="n">
        <f aca="false">180/PI()*ASIN(SIN(p*PI()/180)*SIN(F$22*PI()/180)+COS(p*PI()/180)*COS(F$22*PI()/180)*COS($E70*PI()/180))</f>
        <v>-6.39059561182588</v>
      </c>
      <c r="G70" s="2" t="n">
        <f aca="false">-180/PI()*ACOS((SIN(F70*PI()/180)*SIN(p*PI()/180)-SIN(F$22*PI()/180))/(COS(F70*PI()/180)*COS(p*PI()/180)))</f>
        <v>-80.0346844261284</v>
      </c>
      <c r="H70" s="2" t="n">
        <f aca="false">180/PI()*ASIN(SIN(p*PI()/180)*SIN(H$22*PI()/180)+COS(p*PI()/180)*COS(H$22*PI()/180)*COS($E70*PI()/180))</f>
        <v>2.40873623286183</v>
      </c>
      <c r="I70" s="2" t="n">
        <f aca="false">-180/PI()*ACOS((SIN(H70*PI()/180)*SIN(p*PI()/180)-SIN(H$22*PI()/180))/(COS(H70*PI()/180)*COS(p*PI()/180)))</f>
        <v>-86.1921505129799</v>
      </c>
      <c r="J70" s="2" t="n">
        <f aca="false">180/PI()*ASIN(SIN(p*PI()/180)*SIN(J$22*PI()/180)+COS(p*PI()/180)*COS(J$22*PI()/180)*COS($E70*PI()/180))</f>
        <v>12.1734748201008</v>
      </c>
      <c r="K70" s="2" t="n">
        <f aca="false">-180/PI()*ACOS((SIN(J70*PI()/180)*SIN(p*PI()/180)-SIN(J$22*PI()/180))/(COS(J70*PI()/180)*COS(p*PI()/180)))</f>
        <v>-93.1597427485171</v>
      </c>
      <c r="L70" s="2" t="n">
        <f aca="false">180/PI()*ASIN(SIN(p*PI()/180)*SIN(L$22*PI()/180)+COS(p*PI()/180)*COS(L$22*PI()/180)*COS($E70*PI()/180))</f>
        <v>18.9941431611636</v>
      </c>
      <c r="M70" s="2" t="n">
        <f aca="false">-180/PI()*ACOS((SIN(L70*PI()/180)*SIN(p*PI()/180)-SIN(L$22*PI()/180))/(COS(L70*PI()/180)*COS(p*PI()/180)))</f>
        <v>-98.3936163218113</v>
      </c>
      <c r="N70" s="2" t="n">
        <f aca="false">180/PI()*ASIN(SIN(p*PI()/180)*SIN(N$22*PI()/180)+COS(p*PI()/180)*COS(N$22*PI()/180)*COS($E70*PI()/180))</f>
        <v>21.440937656743</v>
      </c>
      <c r="O70" s="2" t="n">
        <f aca="false">-180/PI()*ACOS((SIN(N70*PI()/180)*SIN(p*PI()/180)-SIN(N$22*PI()/180))/(COS(N70*PI()/180)*COS(p*PI()/180)))</f>
        <v>-100.398093181555</v>
      </c>
      <c r="P70" s="2" t="n">
        <f aca="false">180/PI()*ASIN(SIN(p*PI()/180)*SIN(P$22*PI()/180)+COS(p*PI()/180)*COS(P$22*PI()/180)*COS($E70*PI()/180))</f>
        <v>-16.4056630896742</v>
      </c>
      <c r="Q70" s="2" t="n">
        <f aca="false">-180/PI()*ACOS((SIN(P70*PI()/180)*SIN(p*PI()/180)-SIN(P$22*PI()/180))/(COS(P70*PI()/180)*COS(p*PI()/180)))</f>
        <v>-72.6700950505071</v>
      </c>
      <c r="R70" s="0" t="n">
        <v>6.29999999999999</v>
      </c>
    </row>
    <row r="71" customFormat="false" ht="15" hidden="false" customHeight="false" outlineLevel="0" collapsed="false">
      <c r="A71" s="10" t="n">
        <v>40226</v>
      </c>
      <c r="B71" s="2" t="n">
        <v>48</v>
      </c>
      <c r="C71" s="2" t="n">
        <v>-12.3234522938709</v>
      </c>
      <c r="D71" s="0" t="n">
        <v>6.34999999999999</v>
      </c>
      <c r="E71" s="2" t="n">
        <f aca="false">(12-D71)*15</f>
        <v>84.7500000000002</v>
      </c>
      <c r="F71" s="2" t="n">
        <f aca="false">180/PI()*ASIN(SIN(p*PI()/180)*SIN(F$22*PI()/180)+COS(p*PI()/180)*COS(F$22*PI()/180)*COS($E71*PI()/180))</f>
        <v>-5.96730519294301</v>
      </c>
      <c r="G71" s="2" t="n">
        <f aca="false">-180/PI()*ACOS((SIN(F71*PI()/180)*SIN(p*PI()/180)-SIN(F$22*PI()/180))/(COS(F71*PI()/180)*COS(p*PI()/180)))</f>
        <v>-79.4286195206954</v>
      </c>
      <c r="H71" s="2" t="n">
        <f aca="false">180/PI()*ASIN(SIN(p*PI()/180)*SIN(H$22*PI()/180)+COS(p*PI()/180)*COS(H$22*PI()/180)*COS($E71*PI()/180))</f>
        <v>2.83780711932999</v>
      </c>
      <c r="I71" s="2" t="n">
        <f aca="false">-180/PI()*ACOS((SIN(H71*PI()/180)*SIN(p*PI()/180)-SIN(H$22*PI()/180))/(COS(H71*PI()/180)*COS(p*PI()/180)))</f>
        <v>-85.5763690103709</v>
      </c>
      <c r="J71" s="2" t="n">
        <f aca="false">180/PI()*ASIN(SIN(p*PI()/180)*SIN(J$22*PI()/180)+COS(p*PI()/180)*COS(J$22*PI()/180)*COS($E71*PI()/180))</f>
        <v>12.6031211783175</v>
      </c>
      <c r="K71" s="2" t="n">
        <f aca="false">-180/PI()*ACOS((SIN(J71*PI()/180)*SIN(p*PI()/180)-SIN(J$22*PI()/180))/(COS(J71*PI()/180)*COS(p*PI()/180)))</f>
        <v>-92.5500820736231</v>
      </c>
      <c r="L71" s="2" t="n">
        <f aca="false">180/PI()*ASIN(SIN(p*PI()/180)*SIN(L$22*PI()/180)+COS(p*PI()/180)*COS(L$22*PI()/180)*COS($E71*PI()/180))</f>
        <v>19.4200350357005</v>
      </c>
      <c r="M71" s="2" t="n">
        <f aca="false">-180/PI()*ACOS((SIN(L71*PI()/180)*SIN(p*PI()/180)-SIN(L$22*PI()/180))/(COS(L71*PI()/180)*COS(p*PI()/180)))</f>
        <v>-97.8003577642611</v>
      </c>
      <c r="N71" s="2" t="n">
        <f aca="false">180/PI()*ASIN(SIN(p*PI()/180)*SIN(N$22*PI()/180)+COS(p*PI()/180)*COS(N$22*PI()/180)*COS($E71*PI()/180))</f>
        <v>21.8644438115693</v>
      </c>
      <c r="O71" s="2" t="n">
        <f aca="false">-180/PI()*ACOS((SIN(N71*PI()/180)*SIN(p*PI()/180)-SIN(N$22*PI()/180))/(COS(N71*PI()/180)*COS(p*PI()/180)))</f>
        <v>-99.8136925098724</v>
      </c>
      <c r="P71" s="2" t="n">
        <f aca="false">180/PI()*ASIN(SIN(p*PI()/180)*SIN(P$22*PI()/180)+COS(p*PI()/180)*COS(P$22*PI()/180)*COS($E71*PI()/180))</f>
        <v>-15.995660354223</v>
      </c>
      <c r="Q71" s="2" t="n">
        <f aca="false">-180/PI()*ACOS((SIN(P71*PI()/180)*SIN(p*PI()/180)-SIN(P$22*PI()/180))/(COS(P71*PI()/180)*COS(p*PI()/180)))</f>
        <v>-72.0935575875004</v>
      </c>
      <c r="R71" s="0" t="n">
        <v>6.34999999999999</v>
      </c>
    </row>
    <row r="72" customFormat="false" ht="15" hidden="false" customHeight="false" outlineLevel="0" collapsed="false">
      <c r="A72" s="10" t="n">
        <v>40227</v>
      </c>
      <c r="B72" s="2" t="n">
        <v>49</v>
      </c>
      <c r="C72" s="2" t="n">
        <v>-11.9832192934123</v>
      </c>
      <c r="D72" s="0" t="n">
        <v>6.39999999999999</v>
      </c>
      <c r="E72" s="2" t="n">
        <f aca="false">(12-D72)*15</f>
        <v>84.0000000000002</v>
      </c>
      <c r="F72" s="2" t="n">
        <f aca="false">180/PI()*ASIN(SIN(p*PI()/180)*SIN(F$22*PI()/180)+COS(p*PI()/180)*COS(F$22*PI()/180)*COS($E72*PI()/180))</f>
        <v>-5.54484966158698</v>
      </c>
      <c r="G72" s="2" t="n">
        <f aca="false">-180/PI()*ACOS((SIN(F72*PI()/180)*SIN(p*PI()/180)-SIN(F$22*PI()/180))/(COS(F72*PI()/180)*COS(p*PI()/180)))</f>
        <v>-78.8224334081187</v>
      </c>
      <c r="H72" s="2" t="n">
        <f aca="false">180/PI()*ASIN(SIN(p*PI()/180)*SIN(H$22*PI()/180)+COS(p*PI()/180)*COS(H$22*PI()/180)*COS($E72*PI()/180))</f>
        <v>3.26652126473281</v>
      </c>
      <c r="I72" s="2" t="n">
        <f aca="false">-180/PI()*ACOS((SIN(H72*PI()/180)*SIN(p*PI()/180)-SIN(H$22*PI()/180))/(COS(H72*PI()/180)*COS(p*PI()/180)))</f>
        <v>-84.9601099426526</v>
      </c>
      <c r="J72" s="2" t="n">
        <f aca="false">180/PI()*ASIN(SIN(p*PI()/180)*SIN(J$22*PI()/180)+COS(p*PI()/180)*COS(J$22*PI()/180)*COS($E72*PI()/180))</f>
        <v>13.0329713211049</v>
      </c>
      <c r="K72" s="2" t="n">
        <f aca="false">-180/PI()*ACOS((SIN(J72*PI()/180)*SIN(p*PI()/180)-SIN(J$22*PI()/180))/(COS(J72*PI()/180)*COS(p*PI()/180)))</f>
        <v>-91.9395489577846</v>
      </c>
      <c r="L72" s="2" t="n">
        <f aca="false">180/PI()*ASIN(SIN(p*PI()/180)*SIN(L$22*PI()/180)+COS(p*PI()/180)*COS(L$22*PI()/180)*COS($E72*PI()/180))</f>
        <v>19.8465319601974</v>
      </c>
      <c r="M72" s="2" t="n">
        <f aca="false">-180/PI()*ACOS((SIN(L72*PI()/180)*SIN(p*PI()/180)-SIN(L$22*PI()/180))/(COS(L72*PI()/180)*COS(p*PI()/180)))</f>
        <v>-97.206030223664</v>
      </c>
      <c r="N72" s="2" t="n">
        <f aca="false">180/PI()*ASIN(SIN(p*PI()/180)*SIN(N$22*PI()/180)+COS(p*PI()/180)*COS(N$22*PI()/180)*COS($E72*PI()/180))</f>
        <v>22.2886985069881</v>
      </c>
      <c r="O72" s="2" t="n">
        <f aca="false">-180/PI()*ACOS((SIN(N72*PI()/180)*SIN(p*PI()/180)-SIN(N$22*PI()/180))/(COS(N72*PI()/180)*COS(p*PI()/180)))</f>
        <v>-99.2281849981932</v>
      </c>
      <c r="P72" s="2" t="n">
        <f aca="false">180/PI()*ASIN(SIN(p*PI()/180)*SIN(P$22*PI()/180)+COS(p*PI()/180)*COS(P$22*PI()/180)*COS($E72*PI()/180))</f>
        <v>-15.5869883283391</v>
      </c>
      <c r="Q72" s="2" t="n">
        <f aca="false">-180/PI()*ACOS((SIN(P72*PI()/180)*SIN(p*PI()/180)-SIN(P$22*PI()/180))/(COS(P72*PI()/180)*COS(p*PI()/180)))</f>
        <v>-71.5171781845727</v>
      </c>
      <c r="R72" s="0" t="n">
        <v>6.39999999999999</v>
      </c>
    </row>
    <row r="73" customFormat="false" ht="15" hidden="false" customHeight="false" outlineLevel="0" collapsed="false">
      <c r="A73" s="10" t="n">
        <v>40228</v>
      </c>
      <c r="B73" s="2" t="n">
        <v>50</v>
      </c>
      <c r="C73" s="2" t="n">
        <v>-11.639532825031</v>
      </c>
      <c r="D73" s="0" t="n">
        <v>6.44999999999999</v>
      </c>
      <c r="E73" s="2" t="n">
        <f aca="false">(12-D73)*15</f>
        <v>83.2500000000001</v>
      </c>
      <c r="F73" s="2" t="n">
        <f aca="false">180/PI()*ASIN(SIN(p*PI()/180)*SIN(F$22*PI()/180)+COS(p*PI()/180)*COS(F$22*PI()/180)*COS($E73*PI()/180))</f>
        <v>-5.12327652503009</v>
      </c>
      <c r="G73" s="2" t="n">
        <f aca="false">-180/PI()*ACOS((SIN(F73*PI()/180)*SIN(p*PI()/180)-SIN(F$22*PI()/180))/(COS(F73*PI()/180)*COS(p*PI()/180)))</f>
        <v>-78.2160608338042</v>
      </c>
      <c r="H73" s="2" t="n">
        <f aca="false">180/PI()*ASIN(SIN(p*PI()/180)*SIN(H$22*PI()/180)+COS(p*PI()/180)*COS(H$22*PI()/180)*COS($E73*PI()/180))</f>
        <v>3.69482875375733</v>
      </c>
      <c r="I73" s="2" t="n">
        <f aca="false">-180/PI()*ACOS((SIN(H73*PI()/180)*SIN(p*PI()/180)-SIN(H$22*PI()/180))/(COS(H73*PI()/180)*COS(p*PI()/180)))</f>
        <v>-84.3433041471758</v>
      </c>
      <c r="J73" s="2" t="n">
        <f aca="false">180/PI()*ASIN(SIN(p*PI()/180)*SIN(J$22*PI()/180)+COS(p*PI()/180)*COS(J$22*PI()/180)*COS($E73*PI()/180))</f>
        <v>13.4629767059089</v>
      </c>
      <c r="K73" s="2" t="n">
        <f aca="false">-180/PI()*ACOS((SIN(J73*PI()/180)*SIN(p*PI()/180)-SIN(J$22*PI()/180))/(COS(J73*PI()/180)*COS(p*PI()/180)))</f>
        <v>-91.3280696371328</v>
      </c>
      <c r="L73" s="2" t="n">
        <f aca="false">180/PI()*ASIN(SIN(p*PI()/180)*SIN(L$22*PI()/180)+COS(p*PI()/180)*COS(L$22*PI()/180)*COS($E73*PI()/180))</f>
        <v>20.2735891273496</v>
      </c>
      <c r="M73" s="2" t="n">
        <f aca="false">-180/PI()*ACOS((SIN(L73*PI()/180)*SIN(p*PI()/180)-SIN(L$22*PI()/180))/(COS(L73*PI()/180)*COS(p*PI()/180)))</f>
        <v>-96.6105575042009</v>
      </c>
      <c r="N73" s="2" t="n">
        <f aca="false">180/PI()*ASIN(SIN(p*PI()/180)*SIN(N$22*PI()/180)+COS(p*PI()/180)*COS(N$22*PI()/180)*COS($E73*PI()/180))</f>
        <v>22.7136588584245</v>
      </c>
      <c r="O73" s="2" t="n">
        <f aca="false">-180/PI()*ACOS((SIN(N73*PI()/180)*SIN(p*PI()/180)-SIN(N$22*PI()/180))/(COS(N73*PI()/180)*COS(p*PI()/180)))</f>
        <v>-98.6414941612226</v>
      </c>
      <c r="P73" s="2" t="n">
        <f aca="false">180/PI()*ASIN(SIN(p*PI()/180)*SIN(P$22*PI()/180)+COS(p*PI()/180)*COS(P$22*PI()/180)*COS($E73*PI()/180))</f>
        <v>-15.1796880700375</v>
      </c>
      <c r="Q73" s="2" t="n">
        <f aca="false">-180/PI()*ACOS((SIN(P73*PI()/180)*SIN(p*PI()/180)-SIN(P$22*PI()/180))/(COS(P73*PI()/180)*COS(p*PI()/180)))</f>
        <v>-70.9408969959145</v>
      </c>
      <c r="R73" s="0" t="n">
        <v>6.44999999999999</v>
      </c>
    </row>
    <row r="74" customFormat="false" ht="15" hidden="false" customHeight="false" outlineLevel="0" collapsed="false">
      <c r="A74" s="10" t="n">
        <v>40229</v>
      </c>
      <c r="B74" s="2" t="n">
        <v>51</v>
      </c>
      <c r="C74" s="2" t="n">
        <v>-11.2924859093798</v>
      </c>
      <c r="D74" s="0" t="n">
        <v>6.49999999999999</v>
      </c>
      <c r="E74" s="2" t="n">
        <f aca="false">(12-D74)*15</f>
        <v>82.5000000000001</v>
      </c>
      <c r="F74" s="2" t="n">
        <f aca="false">180/PI()*ASIN(SIN(p*PI()/180)*SIN(F$22*PI()/180)+COS(p*PI()/180)*COS(F$22*PI()/180)*COS($E74*PI()/180))</f>
        <v>-4.70263332990095</v>
      </c>
      <c r="G74" s="2" t="n">
        <f aca="false">-180/PI()*ACOS((SIN(F74*PI()/180)*SIN(p*PI()/180)-SIN(F$22*PI()/180))/(COS(F74*PI()/180)*COS(p*PI()/180)))</f>
        <v>-77.609437063758</v>
      </c>
      <c r="H74" s="2" t="n">
        <f aca="false">180/PI()*ASIN(SIN(p*PI()/180)*SIN(H$22*PI()/180)+COS(p*PI()/180)*COS(H$22*PI()/180)*COS($E74*PI()/180))</f>
        <v>4.12267954057371</v>
      </c>
      <c r="I74" s="2" t="n">
        <f aca="false">-180/PI()*ACOS((SIN(H74*PI()/180)*SIN(p*PI()/180)-SIN(H$22*PI()/180))/(COS(H74*PI()/180)*COS(p*PI()/180)))</f>
        <v>-83.7258824810388</v>
      </c>
      <c r="J74" s="2" t="n">
        <f aca="false">180/PI()*ASIN(SIN(p*PI()/180)*SIN(J$22*PI()/180)+COS(p*PI()/180)*COS(J$22*PI()/180)*COS($E74*PI()/180))</f>
        <v>13.8930885641658</v>
      </c>
      <c r="K74" s="2" t="n">
        <f aca="false">-180/PI()*ACOS((SIN(J74*PI()/180)*SIN(p*PI()/180)-SIN(J$22*PI()/180))/(COS(J74*PI()/180)*COS(p*PI()/180)))</f>
        <v>-90.7155697158275</v>
      </c>
      <c r="L74" s="2" t="n">
        <f aca="false">180/PI()*ASIN(SIN(p*PI()/180)*SIN(L$22*PI()/180)+COS(p*PI()/180)*COS(L$22*PI()/180)*COS($E74*PI()/180))</f>
        <v>20.7011614759779</v>
      </c>
      <c r="M74" s="2" t="n">
        <f aca="false">-180/PI()*ACOS((SIN(L74*PI()/180)*SIN(p*PI()/180)-SIN(L$22*PI()/180))/(COS(L74*PI()/180)*COS(p*PI()/180)))</f>
        <v>-96.0138622847123</v>
      </c>
      <c r="N74" s="2" t="n">
        <f aca="false">180/PI()*ASIN(SIN(p*PI()/180)*SIN(N$22*PI()/180)+COS(p*PI()/180)*COS(N$22*PI()/180)*COS($E74*PI()/180))</f>
        <v>23.1392817311441</v>
      </c>
      <c r="O74" s="2" t="n">
        <f aca="false">-180/PI()*ACOS((SIN(N74*PI()/180)*SIN(p*PI()/180)-SIN(N$22*PI()/180))/(COS(N74*PI()/180)*COS(p*PI()/180)))</f>
        <v>-98.053542215995</v>
      </c>
      <c r="P74" s="2" t="n">
        <f aca="false">180/PI()*ASIN(SIN(p*PI()/180)*SIN(P$22*PI()/180)+COS(p*PI()/180)*COS(P$22*PI()/180)*COS($E74*PI()/180))</f>
        <v>-14.7738006186721</v>
      </c>
      <c r="Q74" s="2" t="n">
        <f aca="false">-180/PI()*ACOS((SIN(P74*PI()/180)*SIN(p*PI()/180)-SIN(P$22*PI()/180))/(COS(P74*PI()/180)*COS(p*PI()/180)))</f>
        <v>-70.3646551392421</v>
      </c>
      <c r="R74" s="0" t="n">
        <v>6.49999999999999</v>
      </c>
    </row>
    <row r="75" customFormat="false" ht="15" hidden="false" customHeight="false" outlineLevel="0" collapsed="false">
      <c r="A75" s="12" t="n">
        <v>40230</v>
      </c>
      <c r="B75" s="13" t="n">
        <v>52</v>
      </c>
      <c r="C75" s="13" t="n">
        <v>-10.9421721396779</v>
      </c>
      <c r="D75" s="0" t="n">
        <v>6.54999999999999</v>
      </c>
      <c r="E75" s="2" t="n">
        <f aca="false">(12-D75)*15</f>
        <v>81.7500000000001</v>
      </c>
      <c r="F75" s="2" t="n">
        <f aca="false">180/PI()*ASIN(SIN(p*PI()/180)*SIN(F$22*PI()/180)+COS(p*PI()/180)*COS(F$22*PI()/180)*COS($E75*PI()/180))</f>
        <v>-4.28296767607982</v>
      </c>
      <c r="G75" s="2" t="n">
        <f aca="false">-180/PI()*ACOS((SIN(F75*PI()/180)*SIN(p*PI()/180)-SIN(F$22*PI()/180))/(COS(F75*PI()/180)*COS(p*PI()/180)))</f>
        <v>-77.0024978836343</v>
      </c>
      <c r="H75" s="2" t="n">
        <f aca="false">180/PI()*ASIN(SIN(p*PI()/180)*SIN(H$22*PI()/180)+COS(p*PI()/180)*COS(H$22*PI()/180)*COS($E75*PI()/180))</f>
        <v>4.55002343249743</v>
      </c>
      <c r="I75" s="2" t="n">
        <f aca="false">-180/PI()*ACOS((SIN(H75*PI()/180)*SIN(p*PI()/180)-SIN(H$22*PI()/180))/(COS(H75*PI()/180)*COS(p*PI()/180)))</f>
        <v>-83.1077758235215</v>
      </c>
      <c r="J75" s="2" t="n">
        <f aca="false">180/PI()*ASIN(SIN(p*PI()/180)*SIN(J$22*PI()/180)+COS(p*PI()/180)*COS(J$22*PI()/180)*COS($E75*PI()/180))</f>
        <v>14.3232578826585</v>
      </c>
      <c r="K75" s="2" t="n">
        <f aca="false">-180/PI()*ACOS((SIN(J75*PI()/180)*SIN(p*PI()/180)-SIN(J$22*PI()/180))/(COS(J75*PI()/180)*COS(p*PI()/180)))</f>
        <v>-90.1019741599642</v>
      </c>
      <c r="L75" s="2" t="n">
        <f aca="false">180/PI()*ASIN(SIN(p*PI()/180)*SIN(L$22*PI()/180)+COS(p*PI()/180)*COS(L$22*PI()/180)*COS($E75*PI()/180))</f>
        <v>21.1292036718369</v>
      </c>
      <c r="M75" s="2" t="n">
        <f aca="false">-180/PI()*ACOS((SIN(L75*PI()/180)*SIN(p*PI()/180)-SIN(L$22*PI()/180))/(COS(L75*PI()/180)*COS(p*PI()/180)))</f>
        <v>-95.415866097473</v>
      </c>
      <c r="N75" s="2" t="n">
        <f aca="false">180/PI()*ASIN(SIN(p*PI()/180)*SIN(N$22*PI()/180)+COS(p*PI()/180)*COS(N$22*PI()/180)*COS($E75*PI()/180))</f>
        <v>23.5655237213464</v>
      </c>
      <c r="O75" s="2" t="n">
        <f aca="false">-180/PI()*ACOS((SIN(N75*PI()/180)*SIN(p*PI()/180)-SIN(N$22*PI()/180))/(COS(N75*PI()/180)*COS(p*PI()/180)))</f>
        <v>-97.4642500535148</v>
      </c>
      <c r="P75" s="2" t="n">
        <f aca="false">180/PI()*ASIN(SIN(p*PI()/180)*SIN(P$22*PI()/180)+COS(p*PI()/180)*COS(P$22*PI()/180)*COS($E75*PI()/180))</f>
        <v>-14.3693670053991</v>
      </c>
      <c r="Q75" s="2" t="n">
        <f aca="false">-180/PI()*ACOS((SIN(P75*PI()/180)*SIN(p*PI()/180)-SIN(P$22*PI()/180))/(COS(P75*PI()/180)*COS(p*PI()/180)))</f>
        <v>-69.7883946827256</v>
      </c>
      <c r="R75" s="0" t="n">
        <v>6.54999999999999</v>
      </c>
    </row>
    <row r="76" customFormat="false" ht="15" hidden="false" customHeight="false" outlineLevel="0" collapsed="false">
      <c r="A76" s="10" t="n">
        <v>40231</v>
      </c>
      <c r="B76" s="2" t="n">
        <v>53</v>
      </c>
      <c r="C76" s="2" t="n">
        <v>-10.5886856957649</v>
      </c>
      <c r="D76" s="0" t="n">
        <v>6.59999999999999</v>
      </c>
      <c r="E76" s="2" t="n">
        <f aca="false">(12-D76)*15</f>
        <v>81.0000000000002</v>
      </c>
      <c r="F76" s="2" t="n">
        <f aca="false">180/PI()*ASIN(SIN(p*PI()/180)*SIN(F$22*PI()/180)+COS(p*PI()/180)*COS(F$22*PI()/180)*COS($E76*PI()/180))</f>
        <v>-3.86432723029206</v>
      </c>
      <c r="G76" s="2" t="n">
        <f aca="false">-180/PI()*ACOS((SIN(F76*PI()/180)*SIN(p*PI()/180)-SIN(F$22*PI()/180))/(COS(F76*PI()/180)*COS(p*PI()/180)))</f>
        <v>-76.3951795983606</v>
      </c>
      <c r="H76" s="2" t="n">
        <f aca="false">180/PI()*ASIN(SIN(p*PI()/180)*SIN(H$22*PI()/180)+COS(p*PI()/180)*COS(H$22*PI()/180)*COS($E76*PI()/180))</f>
        <v>4.97681007371838</v>
      </c>
      <c r="I76" s="2" t="n">
        <f aca="false">-180/PI()*ACOS((SIN(H76*PI()/180)*SIN(p*PI()/180)-SIN(H$22*PI()/180))/(COS(H76*PI()/180)*COS(p*PI()/180)))</f>
        <v>-82.4889150789704</v>
      </c>
      <c r="J76" s="2" t="n">
        <f aca="false">180/PI()*ASIN(SIN(p*PI()/180)*SIN(J$22*PI()/180)+COS(p*PI()/180)*COS(J$22*PI()/180)*COS($E76*PI()/180))</f>
        <v>14.7534353845969</v>
      </c>
      <c r="K76" s="2" t="n">
        <f aca="false">-180/PI()*ACOS((SIN(J76*PI()/180)*SIN(p*PI()/180)-SIN(J$22*PI()/180))/(COS(J76*PI()/180)*COS(p*PI()/180)))</f>
        <v>-89.4872072916215</v>
      </c>
      <c r="L76" s="2" t="n">
        <f aca="false">180/PI()*ASIN(SIN(p*PI()/180)*SIN(L$22*PI()/180)+COS(p*PI()/180)*COS(L$22*PI()/180)*COS($E76*PI()/180))</f>
        <v>21.5576700879066</v>
      </c>
      <c r="M76" s="2" t="n">
        <f aca="false">-180/PI()*ACOS((SIN(L76*PI()/180)*SIN(p*PI()/180)-SIN(L$22*PI()/180))/(COS(L76*PI()/180)*COS(p*PI()/180)))</f>
        <v>-94.8164893064871</v>
      </c>
      <c r="N76" s="2" t="n">
        <f aca="false">180/PI()*ASIN(SIN(p*PI()/180)*SIN(N$22*PI()/180)+COS(p*PI()/180)*COS(N$22*PI()/180)*COS($E76*PI()/180))</f>
        <v>23.9923411366694</v>
      </c>
      <c r="O76" s="2" t="n">
        <f aca="false">-180/PI()*ACOS((SIN(N76*PI()/180)*SIN(p*PI()/180)-SIN(N$22*PI()/180))/(COS(N76*PI()/180)*COS(p*PI()/180)))</f>
        <v>-96.873537209574</v>
      </c>
      <c r="P76" s="2" t="n">
        <f aca="false">180/PI()*ASIN(SIN(p*PI()/180)*SIN(P$22*PI()/180)+COS(p*PI()/180)*COS(P$22*PI()/180)*COS($E76*PI()/180))</f>
        <v>-13.9664282632011</v>
      </c>
      <c r="Q76" s="2" t="n">
        <f aca="false">-180/PI()*ACOS((SIN(P76*PI()/180)*SIN(p*PI()/180)-SIN(P$22*PI()/180))/(COS(P76*PI()/180)*COS(p*PI()/180)))</f>
        <v>-69.2120586328185</v>
      </c>
      <c r="R76" s="0" t="n">
        <v>6.59999999999999</v>
      </c>
    </row>
    <row r="77" customFormat="false" ht="15" hidden="false" customHeight="false" outlineLevel="0" collapsed="false">
      <c r="A77" s="10" t="n">
        <v>40232</v>
      </c>
      <c r="B77" s="2" t="n">
        <v>54</v>
      </c>
      <c r="C77" s="2" t="n">
        <v>-10.2321213588291</v>
      </c>
      <c r="D77" s="0" t="n">
        <v>6.64999999999999</v>
      </c>
      <c r="E77" s="2" t="n">
        <f aca="false">(12-D77)*15</f>
        <v>80.2500000000002</v>
      </c>
      <c r="F77" s="2" t="n">
        <f aca="false">180/PI()*ASIN(SIN(p*PI()/180)*SIN(F$22*PI()/180)+COS(p*PI()/180)*COS(F$22*PI()/180)*COS($E77*PI()/180))</f>
        <v>-3.44675973939477</v>
      </c>
      <c r="G77" s="2" t="n">
        <f aca="false">-180/PI()*ACOS((SIN(F77*PI()/180)*SIN(p*PI()/180)-SIN(F$22*PI()/180))/(COS(F77*PI()/180)*COS(p*PI()/180)))</f>
        <v>-75.7874190323733</v>
      </c>
      <c r="H77" s="2" t="n">
        <f aca="false">180/PI()*ASIN(SIN(p*PI()/180)*SIN(H$22*PI()/180)+COS(p*PI()/180)*COS(H$22*PI()/180)*COS($E77*PI()/180))</f>
        <v>5.40298892910535</v>
      </c>
      <c r="I77" s="2" t="n">
        <f aca="false">-180/PI()*ACOS((SIN(H77*PI()/180)*SIN(p*PI()/180)-SIN(H$22*PI()/180))/(COS(H77*PI()/180)*COS(p*PI()/180)))</f>
        <v>-81.8692311801856</v>
      </c>
      <c r="J77" s="2" t="n">
        <f aca="false">180/PI()*ASIN(SIN(p*PI()/180)*SIN(J$22*PI()/180)+COS(p*PI()/180)*COS(J$22*PI()/180)*COS($E77*PI()/180))</f>
        <v>15.1835715104258</v>
      </c>
      <c r="K77" s="2" t="n">
        <f aca="false">-180/PI()*ACOS((SIN(J77*PI()/180)*SIN(p*PI()/180)-SIN(J$22*PI()/180))/(COS(J77*PI()/180)*COS(p*PI()/180)))</f>
        <v>-88.8711927831073</v>
      </c>
      <c r="L77" s="2" t="n">
        <f aca="false">180/PI()*ASIN(SIN(p*PI()/180)*SIN(L$22*PI()/180)+COS(p*PI()/180)*COS(L$22*PI()/180)*COS($E77*PI()/180))</f>
        <v>21.9865147841565</v>
      </c>
      <c r="M77" s="2" t="n">
        <f aca="false">-180/PI()*ACOS((SIN(L77*PI()/180)*SIN(p*PI()/180)-SIN(L$22*PI()/180))/(COS(L77*PI()/180)*COS(p*PI()/180)))</f>
        <v>-94.2156510853448</v>
      </c>
      <c r="N77" s="2" t="n">
        <f aca="false">180/PI()*ASIN(SIN(p*PI()/180)*SIN(N$22*PI()/180)+COS(p*PI()/180)*COS(N$22*PI()/180)*COS($E77*PI()/180))</f>
        <v>24.4196899760885</v>
      </c>
      <c r="O77" s="2" t="n">
        <f aca="false">-180/PI()*ACOS((SIN(N77*PI()/180)*SIN(p*PI()/180)-SIN(N$22*PI()/180))/(COS(N77*PI()/180)*COS(p*PI()/180)))</f>
        <v>-96.2813218347653</v>
      </c>
      <c r="P77" s="2" t="n">
        <f aca="false">180/PI()*ASIN(SIN(p*PI()/180)*SIN(P$22*PI()/180)+COS(p*PI()/180)*COS(P$22*PI()/180)*COS($E77*PI()/180))</f>
        <v>-13.5650254364756</v>
      </c>
      <c r="Q77" s="2" t="n">
        <f aca="false">-180/PI()*ACOS((SIN(P77*PI()/180)*SIN(p*PI()/180)-SIN(P$22*PI()/180))/(COS(P77*PI()/180)*COS(p*PI()/180)))</f>
        <v>-68.635590922984</v>
      </c>
      <c r="R77" s="0" t="n">
        <v>6.64999999999999</v>
      </c>
    </row>
    <row r="78" customFormat="false" ht="15" hidden="false" customHeight="false" outlineLevel="0" collapsed="false">
      <c r="A78" s="10" t="n">
        <v>40233</v>
      </c>
      <c r="B78" s="2" t="n">
        <v>55</v>
      </c>
      <c r="C78" s="2" t="n">
        <v>-9.87257452667309</v>
      </c>
      <c r="D78" s="0" t="n">
        <v>6.69999999999999</v>
      </c>
      <c r="E78" s="2" t="n">
        <f aca="false">(12-D78)*15</f>
        <v>79.5000000000001</v>
      </c>
      <c r="F78" s="2" t="n">
        <f aca="false">180/PI()*ASIN(SIN(p*PI()/180)*SIN(F$22*PI()/180)+COS(p*PI()/180)*COS(F$22*PI()/180)*COS($E78*PI()/180))</f>
        <v>-3.03031304335076</v>
      </c>
      <c r="G78" s="2" t="n">
        <f aca="false">-180/PI()*ACOS((SIN(F78*PI()/180)*SIN(p*PI()/180)-SIN(F$22*PI()/180))/(COS(F78*PI()/180)*COS(p*PI()/180)))</f>
        <v>-75.1791535304938</v>
      </c>
      <c r="H78" s="2" t="n">
        <f aca="false">180/PI()*ASIN(SIN(p*PI()/180)*SIN(H$22*PI()/180)+COS(p*PI()/180)*COS(H$22*PI()/180)*COS($E78*PI()/180))</f>
        <v>5.82850926809453</v>
      </c>
      <c r="I78" s="2" t="n">
        <f aca="false">-180/PI()*ACOS((SIN(H78*PI()/180)*SIN(p*PI()/180)-SIN(H$22*PI()/180))/(COS(H78*PI()/180)*COS(p*PI()/180)))</f>
        <v>-81.248655092361</v>
      </c>
      <c r="J78" s="2" t="n">
        <f aca="false">180/PI()*ASIN(SIN(p*PI()/180)*SIN(J$22*PI()/180)+COS(p*PI()/180)*COS(J$22*PI()/180)*COS($E78*PI()/180))</f>
        <v>15.6136163983616</v>
      </c>
      <c r="K78" s="2" t="n">
        <f aca="false">-180/PI()*ACOS((SIN(J78*PI()/180)*SIN(p*PI()/180)-SIN(J$22*PI()/180))/(COS(J78*PI()/180)*COS(p*PI()/180)))</f>
        <v>-88.2538536514655</v>
      </c>
      <c r="L78" s="2" t="n">
        <f aca="false">180/PI()*ASIN(SIN(p*PI()/180)*SIN(L$22*PI()/180)+COS(p*PI()/180)*COS(L$22*PI()/180)*COS($E78*PI()/180))</f>
        <v>22.4156914867728</v>
      </c>
      <c r="M78" s="2" t="n">
        <f aca="false">-180/PI()*ACOS((SIN(L78*PI()/180)*SIN(p*PI()/180)-SIN(L$22*PI()/180))/(COS(L78*PI()/180)*COS(p*PI()/180)))</f>
        <v>-93.6132693946772</v>
      </c>
      <c r="N78" s="2" t="n">
        <f aca="false">180/PI()*ASIN(SIN(p*PI()/180)*SIN(N$22*PI()/180)+COS(p*PI()/180)*COS(N$22*PI()/180)*COS($E78*PI()/180))</f>
        <v>24.8475259091988</v>
      </c>
      <c r="O78" s="2" t="n">
        <f aca="false">-180/PI()*ACOS((SIN(N78*PI()/180)*SIN(p*PI()/180)-SIN(N$22*PI()/180))/(COS(N78*PI()/180)*COS(p*PI()/180)))</f>
        <v>-95.6875206637165</v>
      </c>
      <c r="P78" s="2" t="n">
        <f aca="false">180/PI()*ASIN(SIN(p*PI()/180)*SIN(P$22*PI()/180)+COS(p*PI()/180)*COS(P$22*PI()/180)*COS($E78*PI()/180))</f>
        <v>-13.1651995901897</v>
      </c>
      <c r="Q78" s="2" t="n">
        <f aca="false">-180/PI()*ACOS((SIN(P78*PI()/180)*SIN(p*PI()/180)-SIN(P$22*PI()/180))/(COS(P78*PI()/180)*COS(p*PI()/180)))</f>
        <v>-68.0589364033156</v>
      </c>
      <c r="R78" s="0" t="n">
        <v>6.69999999999999</v>
      </c>
    </row>
    <row r="79" customFormat="false" ht="15" hidden="false" customHeight="false" outlineLevel="0" collapsed="false">
      <c r="A79" s="10" t="n">
        <v>40234</v>
      </c>
      <c r="B79" s="2" t="n">
        <v>56</v>
      </c>
      <c r="C79" s="2" t="n">
        <v>-9.51014122937542</v>
      </c>
      <c r="D79" s="0" t="n">
        <v>6.74999999999999</v>
      </c>
      <c r="E79" s="2" t="n">
        <f aca="false">(12-D79)*15</f>
        <v>78.7500000000001</v>
      </c>
      <c r="F79" s="2" t="n">
        <f aca="false">180/PI()*ASIN(SIN(p*PI()/180)*SIN(F$22*PI()/180)+COS(p*PI()/180)*COS(F$22*PI()/180)*COS($E79*PI()/180))</f>
        <v>-2.61503508788354</v>
      </c>
      <c r="G79" s="2" t="n">
        <f aca="false">-180/PI()*ACOS((SIN(F79*PI()/180)*SIN(p*PI()/180)-SIN(F$22*PI()/180))/(COS(F79*PI()/180)*COS(p*PI()/180)))</f>
        <v>-74.5703209594754</v>
      </c>
      <c r="H79" s="2" t="n">
        <f aca="false">180/PI()*ASIN(SIN(p*PI()/180)*SIN(H$22*PI()/180)+COS(p*PI()/180)*COS(H$22*PI()/180)*COS($E79*PI()/180))</f>
        <v>6.2533201486717</v>
      </c>
      <c r="I79" s="2" t="n">
        <f aca="false">-180/PI()*ACOS((SIN(H79*PI()/180)*SIN(p*PI()/180)-SIN(H$22*PI()/180))/(COS(H79*PI()/180)*COS(p*PI()/180)))</f>
        <v>-80.6271178176317</v>
      </c>
      <c r="J79" s="2" t="n">
        <f aca="false">180/PI()*ASIN(SIN(p*PI()/180)*SIN(J$22*PI()/180)+COS(p*PI()/180)*COS(J$22*PI()/180)*COS($E79*PI()/180))</f>
        <v>16.0435198646613</v>
      </c>
      <c r="K79" s="2" t="n">
        <f aca="false">-180/PI()*ACOS((SIN(J79*PI()/180)*SIN(p*PI()/180)-SIN(J$22*PI()/180))/(COS(J79*PI()/180)*COS(p*PI()/180)))</f>
        <v>-87.6351122533072</v>
      </c>
      <c r="L79" s="2" t="n">
        <f aca="false">180/PI()*ASIN(SIN(p*PI()/180)*SIN(L$22*PI()/180)+COS(p*PI()/180)*COS(L$22*PI()/180)*COS($E79*PI()/180))</f>
        <v>22.84515356684</v>
      </c>
      <c r="M79" s="2" t="n">
        <f aca="false">-180/PI()*ACOS((SIN(L79*PI()/180)*SIN(p*PI()/180)-SIN(L$22*PI()/180))/(COS(L79*PI()/180)*COS(p*PI()/180)))</f>
        <v>-93.0092609592589</v>
      </c>
      <c r="N79" s="2" t="n">
        <f aca="false">180/PI()*ASIN(SIN(p*PI()/180)*SIN(N$22*PI()/180)+COS(p*PI()/180)*COS(N$22*PI()/180)*COS($E79*PI()/180))</f>
        <v>25.2758042548623</v>
      </c>
      <c r="O79" s="2" t="n">
        <f aca="false">-180/PI()*ACOS((SIN(N79*PI()/180)*SIN(p*PI()/180)-SIN(N$22*PI()/180))/(COS(N79*PI()/180)*COS(p*PI()/180)))</f>
        <v>-95.0920489835715</v>
      </c>
      <c r="P79" s="2" t="n">
        <f aca="false">180/PI()*ASIN(SIN(p*PI()/180)*SIN(P$22*PI()/180)+COS(p*PI()/180)*COS(P$22*PI()/180)*COS($E79*PI()/180))</f>
        <v>-12.7669918186026</v>
      </c>
      <c r="Q79" s="2" t="n">
        <f aca="false">-180/PI()*ACOS((SIN(P79*PI()/180)*SIN(p*PI()/180)-SIN(P$22*PI()/180))/(COS(P79*PI()/180)*COS(p*PI()/180)))</f>
        <v>-67.482040831046</v>
      </c>
      <c r="R79" s="0" t="n">
        <v>6.74999999999999</v>
      </c>
    </row>
    <row r="80" customFormat="false" ht="15" hidden="false" customHeight="false" outlineLevel="0" collapsed="false">
      <c r="A80" s="10" t="n">
        <v>40235</v>
      </c>
      <c r="B80" s="2" t="n">
        <v>57</v>
      </c>
      <c r="C80" s="2" t="n">
        <v>-9.14491814520766</v>
      </c>
      <c r="D80" s="0" t="n">
        <v>6.79999999999999</v>
      </c>
      <c r="E80" s="2" t="n">
        <f aca="false">(12-D80)*15</f>
        <v>78.0000000000001</v>
      </c>
      <c r="F80" s="2" t="n">
        <f aca="false">180/PI()*ASIN(SIN(p*PI()/180)*SIN(F$22*PI()/180)+COS(p*PI()/180)*COS(F$22*PI()/180)*COS($E80*PI()/180))</f>
        <v>-2.20097393680674</v>
      </c>
      <c r="G80" s="2" t="n">
        <f aca="false">-180/PI()*ACOS((SIN(F80*PI()/180)*SIN(p*PI()/180)-SIN(F$22*PI()/180))/(COS(F80*PI()/180)*COS(p*PI()/180)))</f>
        <v>-73.9608597102495</v>
      </c>
      <c r="H80" s="2" t="n">
        <f aca="false">180/PI()*ASIN(SIN(p*PI()/180)*SIN(H$22*PI()/180)+COS(p*PI()/180)*COS(H$22*PI()/180)*COS($E80*PI()/180))</f>
        <v>6.67737040145791</v>
      </c>
      <c r="I80" s="2" t="n">
        <f aca="false">-180/PI()*ACOS((SIN(H80*PI()/180)*SIN(p*PI()/180)-SIN(H$22*PI()/180))/(COS(H80*PI()/180)*COS(p*PI()/180)))</f>
        <v>-80.0045504002818</v>
      </c>
      <c r="J80" s="2" t="n">
        <f aca="false">180/PI()*ASIN(SIN(p*PI()/180)*SIN(J$22*PI()/180)+COS(p*PI()/180)*COS(J$22*PI()/180)*COS($E80*PI()/180))</f>
        <v>16.4732313836259</v>
      </c>
      <c r="K80" s="2" t="n">
        <f aca="false">-180/PI()*ACOS((SIN(J80*PI()/180)*SIN(p*PI()/180)-SIN(J$22*PI()/180))/(COS(J80*PI()/180)*COS(p*PI()/180)))</f>
        <v>-87.0148902800344</v>
      </c>
      <c r="L80" s="2" t="n">
        <f aca="false">180/PI()*ASIN(SIN(p*PI()/180)*SIN(L$22*PI()/180)+COS(p*PI()/180)*COS(L$22*PI()/180)*COS($E80*PI()/180))</f>
        <v>23.2748540184664</v>
      </c>
      <c r="M80" s="2" t="n">
        <f aca="false">-180/PI()*ACOS((SIN(L80*PI()/180)*SIN(p*PI()/180)-SIN(L$22*PI()/180))/(COS(L80*PI()/180)*COS(p*PI()/180)))</f>
        <v>-92.403541244803</v>
      </c>
      <c r="N80" s="2" t="n">
        <f aca="false">180/PI()*ASIN(SIN(p*PI()/180)*SIN(N$22*PI()/180)+COS(p*PI()/180)*COS(N$22*PI()/180)*COS($E80*PI()/180))</f>
        <v>25.7044799592076</v>
      </c>
      <c r="O80" s="2" t="n">
        <f aca="false">-180/PI()*ACOS((SIN(N80*PI()/180)*SIN(p*PI()/180)-SIN(N$22*PI()/180))/(COS(N80*PI()/180)*COS(p*PI()/180)))</f>
        <v>-94.4948206017492</v>
      </c>
      <c r="P80" s="2" t="n">
        <f aca="false">180/PI()*ASIN(SIN(p*PI()/180)*SIN(P$22*PI()/180)+COS(p*PI()/180)*COS(P$22*PI()/180)*COS($E80*PI()/180))</f>
        <v>-12.3704432535574</v>
      </c>
      <c r="Q80" s="2" t="n">
        <f aca="false">-180/PI()*ACOS((SIN(P80*PI()/180)*SIN(p*PI()/180)-SIN(P$22*PI()/180))/(COS(P80*PI()/180)*COS(p*PI()/180)))</f>
        <v>-66.9048508619398</v>
      </c>
      <c r="R80" s="0" t="n">
        <v>6.79999999999999</v>
      </c>
    </row>
    <row r="81" customFormat="false" ht="15" hidden="false" customHeight="false" outlineLevel="0" collapsed="false">
      <c r="A81" s="10" t="n">
        <v>40236</v>
      </c>
      <c r="B81" s="2" t="n">
        <v>58</v>
      </c>
      <c r="C81" s="2" t="n">
        <v>-8.77700261666412</v>
      </c>
      <c r="D81" s="0" t="n">
        <v>6.84999999999999</v>
      </c>
      <c r="E81" s="2" t="n">
        <f aca="false">(12-D81)*15</f>
        <v>77.2500000000002</v>
      </c>
      <c r="F81" s="2" t="n">
        <f aca="false">180/PI()*ASIN(SIN(p*PI()/180)*SIN(F$22*PI()/180)+COS(p*PI()/180)*COS(F$22*PI()/180)*COS($E81*PI()/180))</f>
        <v>-1.78817778402061</v>
      </c>
      <c r="G81" s="2" t="n">
        <f aca="false">-180/PI()*ACOS((SIN(F81*PI()/180)*SIN(p*PI()/180)-SIN(F$22*PI()/180))/(COS(F81*PI()/180)*COS(p*PI()/180)))</f>
        <v>-73.3507087009012</v>
      </c>
      <c r="H81" s="2" t="n">
        <f aca="false">180/PI()*ASIN(SIN(p*PI()/180)*SIN(H$22*PI()/180)+COS(p*PI()/180)*COS(H$22*PI()/180)*COS($E81*PI()/180))</f>
        <v>7.10060861390931</v>
      </c>
      <c r="I81" s="2" t="n">
        <f aca="false">-180/PI()*ACOS((SIN(H81*PI()/180)*SIN(p*PI()/180)-SIN(H$22*PI()/180))/(COS(H81*PI()/180)*COS(p*PI()/180)))</f>
        <v>-79.3808839326668</v>
      </c>
      <c r="J81" s="2" t="n">
        <f aca="false">180/PI()*ASIN(SIN(p*PI()/180)*SIN(J$22*PI()/180)+COS(p*PI()/180)*COS(J$22*PI()/180)*COS($E81*PI()/180))</f>
        <v>16.9027000673438</v>
      </c>
      <c r="K81" s="2" t="n">
        <f aca="false">-180/PI()*ACOS((SIN(J81*PI()/180)*SIN(p*PI()/180)-SIN(J$22*PI()/180))/(COS(J81*PI()/180)*COS(p*PI()/180)))</f>
        <v>-86.3931087535257</v>
      </c>
      <c r="L81" s="2" t="n">
        <f aca="false">180/PI()*ASIN(SIN(p*PI()/180)*SIN(L$22*PI()/180)+COS(p*PI()/180)*COS(L$22*PI()/180)*COS($E81*PI()/180))</f>
        <v>23.7047454363439</v>
      </c>
      <c r="M81" s="2" t="n">
        <f aca="false">-180/PI()*ACOS((SIN(L81*PI()/180)*SIN(p*PI()/180)-SIN(L$22*PI()/180))/(COS(L81*PI()/180)*COS(p*PI()/180)))</f>
        <v>-91.7960244345054</v>
      </c>
      <c r="N81" s="2" t="n">
        <f aca="false">180/PI()*ASIN(SIN(p*PI()/180)*SIN(N$22*PI()/180)+COS(p*PI()/180)*COS(N$22*PI()/180)*COS($E81*PI()/180))</f>
        <v>26.1335075729628</v>
      </c>
      <c r="O81" s="2" t="n">
        <f aca="false">-180/PI()*ACOS((SIN(N81*PI()/180)*SIN(p*PI()/180)-SIN(N$22*PI()/180))/(COS(N81*PI()/180)*COS(p*PI()/180)))</f>
        <v>-93.8957478130161</v>
      </c>
      <c r="P81" s="2" t="n">
        <f aca="false">180/PI()*ASIN(SIN(p*PI()/180)*SIN(P$22*PI()/180)+COS(p*PI()/180)*COS(P$22*PI()/180)*COS($E81*PI()/180))</f>
        <v>-11.9755950723426</v>
      </c>
      <c r="Q81" s="2" t="n">
        <f aca="false">-180/PI()*ACOS((SIN(P81*PI()/180)*SIN(p*PI()/180)-SIN(P$22*PI()/180))/(COS(P81*PI()/180)*COS(p*PI()/180)))</f>
        <v>-66.3273140425656</v>
      </c>
      <c r="R81" s="0" t="n">
        <v>6.84999999999999</v>
      </c>
    </row>
    <row r="82" customFormat="false" ht="15" hidden="false" customHeight="false" outlineLevel="0" collapsed="false">
      <c r="A82" s="10" t="n">
        <v>40237</v>
      </c>
      <c r="B82" s="2" t="n">
        <v>59</v>
      </c>
      <c r="C82" s="2" t="n">
        <v>-8.40649266646149</v>
      </c>
      <c r="D82" s="0" t="n">
        <v>6.89999999999999</v>
      </c>
      <c r="E82" s="2" t="n">
        <f aca="false">(12-D82)*15</f>
        <v>76.5000000000002</v>
      </c>
      <c r="F82" s="2" t="n">
        <f aca="false">180/PI()*ASIN(SIN(p*PI()/180)*SIN(F$22*PI()/180)+COS(p*PI()/180)*COS(F$22*PI()/180)*COS($E82*PI()/180))</f>
        <v>-1.37669496516786</v>
      </c>
      <c r="G82" s="2" t="n">
        <f aca="false">-180/PI()*ACOS((SIN(F82*PI()/180)*SIN(p*PI()/180)-SIN(F$22*PI()/180))/(COS(F82*PI()/180)*COS(p*PI()/180)))</f>
        <v>-72.7398073804016</v>
      </c>
      <c r="H82" s="2" t="n">
        <f aca="false">180/PI()*ASIN(SIN(p*PI()/180)*SIN(H$22*PI()/180)+COS(p*PI()/180)*COS(H$22*PI()/180)*COS($E82*PI()/180))</f>
        <v>7.52298311464247</v>
      </c>
      <c r="I82" s="2" t="n">
        <f aca="false">-180/PI()*ACOS((SIN(H82*PI()/180)*SIN(p*PI()/180)-SIN(H$22*PI()/180))/(COS(H82*PI()/180)*COS(p*PI()/180)))</f>
        <v>-78.7560495619057</v>
      </c>
      <c r="J82" s="2" t="n">
        <f aca="false">180/PI()*ASIN(SIN(p*PI()/180)*SIN(J$22*PI()/180)+COS(p*PI()/180)*COS(J$22*PI()/180)*COS($E82*PI()/180))</f>
        <v>17.3318746451762</v>
      </c>
      <c r="K82" s="2" t="n">
        <f aca="false">-180/PI()*ACOS((SIN(J82*PI()/180)*SIN(p*PI()/180)-SIN(J$22*PI()/180))/(COS(J82*PI()/180)*COS(p*PI()/180)))</f>
        <v>-85.7696880223605</v>
      </c>
      <c r="L82" s="2" t="n">
        <f aca="false">180/PI()*ASIN(SIN(p*PI()/180)*SIN(L$22*PI()/180)+COS(p*PI()/180)*COS(L$22*PI()/180)*COS($E82*PI()/180))</f>
        <v>24.1347799927318</v>
      </c>
      <c r="M82" s="2" t="n">
        <f aca="false">-180/PI()*ACOS((SIN(L82*PI()/180)*SIN(p*PI()/180)-SIN(L$22*PI()/180))/(COS(L82*PI()/180)*COS(p*PI()/180)))</f>
        <v>-91.1866234053941</v>
      </c>
      <c r="N82" s="2" t="n">
        <f aca="false">180/PI()*ASIN(SIN(p*PI()/180)*SIN(N$22*PI()/180)+COS(p*PI()/180)*COS(N$22*PI()/180)*COS($E82*PI()/180))</f>
        <v>26.5628412281087</v>
      </c>
      <c r="O82" s="2" t="n">
        <f aca="false">-180/PI()*ACOS((SIN(N82*PI()/180)*SIN(p*PI()/180)-SIN(N$22*PI()/180))/(COS(N82*PI()/180)*COS(p*PI()/180)))</f>
        <v>-93.2947413659101</v>
      </c>
      <c r="P82" s="2" t="n">
        <f aca="false">180/PI()*ASIN(SIN(p*PI()/180)*SIN(P$22*PI()/180)+COS(p*PI()/180)*COS(P$22*PI()/180)*COS($E82*PI()/180))</f>
        <v>-11.5824885051238</v>
      </c>
      <c r="Q82" s="2" t="n">
        <f aca="false">-180/PI()*ACOS((SIN(P82*PI()/180)*SIN(p*PI()/180)-SIN(P$22*PI()/180))/(COS(P82*PI()/180)*COS(p*PI()/180)))</f>
        <v>-65.7493788034403</v>
      </c>
      <c r="R82" s="0" t="n">
        <v>6.89999999999999</v>
      </c>
    </row>
    <row r="83" customFormat="false" ht="15" hidden="false" customHeight="false" outlineLevel="0" collapsed="false">
      <c r="A83" s="10" t="n">
        <v>40238</v>
      </c>
      <c r="B83" s="2" t="n">
        <v>60</v>
      </c>
      <c r="C83" s="2" t="n">
        <v>-8.03348701336518</v>
      </c>
      <c r="D83" s="0" t="n">
        <v>6.94999999999999</v>
      </c>
      <c r="E83" s="2" t="n">
        <f aca="false">(12-D83)*15</f>
        <v>75.7500000000001</v>
      </c>
      <c r="F83" s="2" t="n">
        <f aca="false">180/PI()*ASIN(SIN(p*PI()/180)*SIN(F$22*PI()/180)+COS(p*PI()/180)*COS(F$22*PI()/180)*COS($E83*PI()/180))</f>
        <v>-0.966573968940359</v>
      </c>
      <c r="G83" s="2" t="n">
        <f aca="false">-180/PI()*ACOS((SIN(F83*PI()/180)*SIN(p*PI()/180)-SIN(F$22*PI()/180))/(COS(F83*PI()/180)*COS(p*PI()/180)))</f>
        <v>-72.1280957331246</v>
      </c>
      <c r="H83" s="2" t="n">
        <f aca="false">180/PI()*ASIN(SIN(p*PI()/180)*SIN(H$22*PI()/180)+COS(p*PI()/180)*COS(H$22*PI()/180)*COS($E83*PI()/180))</f>
        <v>7.94444195789713</v>
      </c>
      <c r="I83" s="2" t="n">
        <f aca="false">-180/PI()*ACOS((SIN(H83*PI()/180)*SIN(p*PI()/180)-SIN(H$22*PI()/180))/(COS(H83*PI()/180)*COS(p*PI()/180)))</f>
        <v>-78.1299784973981</v>
      </c>
      <c r="J83" s="2" t="n">
        <f aca="false">180/PI()*ASIN(SIN(p*PI()/180)*SIN(J$22*PI()/180)+COS(p*PI()/180)*COS(J$22*PI()/180)*COS($E83*PI()/180))</f>
        <v>17.760703442991</v>
      </c>
      <c r="K83" s="2" t="n">
        <f aca="false">-180/PI()*ACOS((SIN(J83*PI()/180)*SIN(p*PI()/180)-SIN(J$22*PI()/180))/(COS(J83*PI()/180)*COS(p*PI()/180)))</f>
        <v>-85.1445477586572</v>
      </c>
      <c r="L83" s="2" t="n">
        <f aca="false">180/PI()*ASIN(SIN(p*PI()/180)*SIN(L$22*PI()/180)+COS(p*PI()/180)*COS(L$22*PI()/180)*COS($E83*PI()/180))</f>
        <v>24.5649094138558</v>
      </c>
      <c r="M83" s="2" t="n">
        <f aca="false">-180/PI()*ACOS((SIN(L83*PI()/180)*SIN(p*PI()/180)-SIN(L$22*PI()/180))/(COS(L83*PI()/180)*COS(p*PI()/180)))</f>
        <v>-90.5752497045478</v>
      </c>
      <c r="N83" s="2" t="n">
        <f aca="false">180/PI()*ASIN(SIN(p*PI()/180)*SIN(N$22*PI()/180)+COS(p*PI()/180)*COS(N$22*PI()/180)*COS($E83*PI()/180))</f>
        <v>26.992434613832</v>
      </c>
      <c r="O83" s="2" t="n">
        <f aca="false">-180/PI()*ACOS((SIN(N83*PI()/180)*SIN(p*PI()/180)-SIN(N$22*PI()/180))/(COS(N83*PI()/180)*COS(p*PI()/180)))</f>
        <v>-92.6917104285616</v>
      </c>
      <c r="P83" s="2" t="n">
        <f aca="false">180/PI()*ASIN(SIN(p*PI()/180)*SIN(P$22*PI()/180)+COS(p*PI()/180)*COS(P$22*PI()/180)*COS($E83*PI()/180))</f>
        <v>-11.1911648419441</v>
      </c>
      <c r="Q83" s="2" t="n">
        <f aca="false">-180/PI()*ACOS((SIN(P83*PI()/180)*SIN(p*PI()/180)-SIN(P$22*PI()/180))/(COS(P83*PI()/180)*COS(p*PI()/180)))</f>
        <v>-65.1709944530406</v>
      </c>
      <c r="R83" s="0" t="n">
        <v>6.94999999999999</v>
      </c>
    </row>
    <row r="84" s="11" customFormat="true" ht="15" hidden="false" customHeight="false" outlineLevel="0" collapsed="false">
      <c r="A84" s="10" t="n">
        <v>40239</v>
      </c>
      <c r="B84" s="2" t="n">
        <v>61</v>
      </c>
      <c r="C84" s="2" t="n">
        <v>-7.65808508769962</v>
      </c>
      <c r="D84" s="11" t="n">
        <v>6.99999999999999</v>
      </c>
      <c r="E84" s="11" t="n">
        <f aca="false">(12-D84)*15</f>
        <v>75.0000000000001</v>
      </c>
      <c r="F84" s="11" t="n">
        <f aca="false">180/PI()*ASIN(SIN(p*PI()/180)*SIN(F$22*PI()/180)+COS(p*PI()/180)*COS(F$22*PI()/180)*COS($E84*PI()/180))</f>
        <v>-0.55786344802786</v>
      </c>
      <c r="G84" s="2" t="n">
        <f aca="false">-180/PI()*ACOS((SIN(F84*PI()/180)*SIN(p*PI()/180)-SIN(F$22*PI()/180))/(COS(F84*PI()/180)*COS(p*PI()/180)))</f>
        <v>-71.5155142841756</v>
      </c>
      <c r="H84" s="11" t="n">
        <f aca="false">180/PI()*ASIN(SIN(p*PI()/180)*SIN(H$22*PI()/180)+COS(p*PI()/180)*COS(H$22*PI()/180)*COS($E84*PI()/180))</f>
        <v>8.3649329081494</v>
      </c>
      <c r="I84" s="2" t="n">
        <f aca="false">-180/PI()*ACOS((SIN(H84*PI()/180)*SIN(p*PI()/180)-SIN(H$22*PI()/180))/(COS(H84*PI()/180)*COS(p*PI()/180)))</f>
        <v>-77.5026020192245</v>
      </c>
      <c r="J84" s="11" t="n">
        <f aca="false">180/PI()*ASIN(SIN(p*PI()/180)*SIN(J$22*PI()/180)+COS(p*PI()/180)*COS(J$22*PI()/180)*COS($E84*PI()/180))</f>
        <v>18.18913436215</v>
      </c>
      <c r="K84" s="2" t="n">
        <f aca="false">-180/PI()*ACOS((SIN(J84*PI()/180)*SIN(p*PI()/180)-SIN(J$22*PI()/180))/(COS(J84*PI()/180)*COS(p*PI()/180)))</f>
        <v>-84.5176069556102</v>
      </c>
      <c r="L84" s="11" t="n">
        <f aca="false">180/PI()*ASIN(SIN(p*PI()/180)*SIN(L$22*PI()/180)+COS(p*PI()/180)*COS(L$22*PI()/180)*COS($E84*PI()/180))</f>
        <v>24.9950849557106</v>
      </c>
      <c r="M84" s="2" t="n">
        <f aca="false">-180/PI()*ACOS((SIN(L84*PI()/180)*SIN(p*PI()/180)-SIN(L$22*PI()/180))/(COS(L84*PI()/180)*COS(p*PI()/180)))</f>
        <v>-89.9618135252535</v>
      </c>
      <c r="N84" s="11" t="n">
        <f aca="false">180/PI()*ASIN(SIN(p*PI()/180)*SIN(N$22*PI()/180)+COS(p*PI()/180)*COS(N$22*PI()/180)*COS($E84*PI()/180))</f>
        <v>27.4222409517644</v>
      </c>
      <c r="O84" s="2" t="n">
        <f aca="false">-180/PI()*ACOS((SIN(N84*PI()/180)*SIN(p*PI()/180)-SIN(N$22*PI()/180))/(COS(N84*PI()/180)*COS(p*PI()/180)))</f>
        <v>-92.0865625539611</v>
      </c>
      <c r="P84" s="11" t="n">
        <f aca="false">180/PI()*ASIN(SIN(p*PI()/180)*SIN(P$22*PI()/180)+COS(p*PI()/180)*COS(P$22*PI()/180)*COS($E84*PI()/180))</f>
        <v>-10.8016654392946</v>
      </c>
      <c r="Q84" s="2" t="n">
        <f aca="false">-180/PI()*ACOS((SIN(P84*PI()/180)*SIN(p*PI()/180)-SIN(P$22*PI()/180))/(COS(P84*PI()/180)*COS(p*PI()/180)))</f>
        <v>-64.5921111726756</v>
      </c>
      <c r="R84" s="11" t="n">
        <v>6.99999999999999</v>
      </c>
    </row>
    <row r="85" customFormat="false" ht="15" hidden="false" customHeight="false" outlineLevel="0" collapsed="false">
      <c r="A85" s="10" t="n">
        <v>40240</v>
      </c>
      <c r="B85" s="2" t="n">
        <v>62</v>
      </c>
      <c r="C85" s="2" t="n">
        <v>-7.2803870464006</v>
      </c>
      <c r="D85" s="0" t="n">
        <v>7.04999999999999</v>
      </c>
      <c r="E85" s="2" t="n">
        <f aca="false">(12-D85)*15</f>
        <v>74.2500000000001</v>
      </c>
      <c r="F85" s="2" t="n">
        <f aca="false">180/PI()*ASIN(SIN(p*PI()/180)*SIN(F$22*PI()/180)+COS(p*PI()/180)*COS(F$22*PI()/180)*COS($E85*PI()/180))</f>
        <v>-0.150612229698932</v>
      </c>
      <c r="G85" s="2" t="n">
        <f aca="false">-180/PI()*ACOS((SIN(F85*PI()/180)*SIN(p*PI()/180)-SIN(F$22*PI()/180))/(COS(F85*PI()/180)*COS(p*PI()/180)))</f>
        <v>-70.9020041055575</v>
      </c>
      <c r="H85" s="2" t="n">
        <f aca="false">180/PI()*ASIN(SIN(p*PI()/180)*SIN(H$22*PI()/180)+COS(p*PI()/180)*COS(H$22*PI()/180)*COS($E85*PI()/180))</f>
        <v>8.78440342488899</v>
      </c>
      <c r="I85" s="2" t="n">
        <f aca="false">-180/PI()*ACOS((SIN(H85*PI()/180)*SIN(p*PI()/180)-SIN(H$22*PI()/180))/(COS(H85*PI()/180)*COS(p*PI()/180)))</f>
        <v>-76.8738514874855</v>
      </c>
      <c r="J85" s="2" t="n">
        <f aca="false">180/PI()*ASIN(SIN(p*PI()/180)*SIN(J$22*PI()/180)+COS(p*PI()/180)*COS(J$22*PI()/180)*COS($E85*PI()/180))</f>
        <v>18.617114858257</v>
      </c>
      <c r="K85" s="2" t="n">
        <f aca="false">-180/PI()*ACOS((SIN(J85*PI()/180)*SIN(p*PI()/180)-SIN(J$22*PI()/180))/(COS(J85*PI()/180)*COS(p*PI()/180)))</f>
        <v>-83.8887839258096</v>
      </c>
      <c r="L85" s="2" t="n">
        <f aca="false">180/PI()*ASIN(SIN(p*PI()/180)*SIN(L$22*PI()/180)+COS(p*PI()/180)*COS(L$22*PI()/180)*COS($E85*PI()/180))</f>
        <v>25.4252573792584</v>
      </c>
      <c r="M85" s="2" t="n">
        <f aca="false">-180/PI()*ACOS((SIN(L85*PI()/180)*SIN(p*PI()/180)-SIN(L$22*PI()/180))/(COS(L85*PI()/180)*COS(p*PI()/180)))</f>
        <v>-89.346223683177</v>
      </c>
      <c r="N85" s="2" t="n">
        <f aca="false">180/PI()*ASIN(SIN(p*PI()/180)*SIN(N$22*PI()/180)+COS(p*PI()/180)*COS(N$22*PI()/180)*COS($E85*PI()/180))</f>
        <v>27.8522129704877</v>
      </c>
      <c r="O85" s="2" t="n">
        <f aca="false">-180/PI()*ACOS((SIN(N85*PI()/180)*SIN(p*PI()/180)-SIN(N$22*PI()/180))/(COS(N85*PI()/180)*COS(p*PI()/180)))</f>
        <v>-91.4792036447284</v>
      </c>
      <c r="P85" s="2" t="n">
        <f aca="false">180/PI()*ASIN(SIN(p*PI()/180)*SIN(P$22*PI()/180)+COS(p*PI()/180)*COS(P$22*PI()/180)*COS($E85*PI()/180))</f>
        <v>-10.4140317262508</v>
      </c>
      <c r="Q85" s="2" t="n">
        <f aca="false">-180/PI()*ACOS((SIN(P85*PI()/180)*SIN(p*PI()/180)-SIN(P$22*PI()/180))/(COS(P85*PI()/180)*COS(p*PI()/180)))</f>
        <v>-64.0126800122117</v>
      </c>
      <c r="R85" s="0" t="n">
        <v>7.04999999999999</v>
      </c>
    </row>
    <row r="86" customFormat="false" ht="15" hidden="false" customHeight="false" outlineLevel="0" collapsed="false">
      <c r="A86" s="10" t="n">
        <v>40241</v>
      </c>
      <c r="B86" s="2" t="n">
        <v>63</v>
      </c>
      <c r="C86" s="2" t="n">
        <v>-6.9004937874686</v>
      </c>
      <c r="D86" s="0" t="n">
        <v>7.09999999999999</v>
      </c>
      <c r="E86" s="2" t="n">
        <f aca="false">(12-D86)*15</f>
        <v>73.5000000000002</v>
      </c>
      <c r="F86" s="2" t="n">
        <f aca="false">180/PI()*ASIN(SIN(p*PI()/180)*SIN(F$22*PI()/180)+COS(p*PI()/180)*COS(F$22*PI()/180)*COS($E86*PI()/180))</f>
        <v>0.255130673995739</v>
      </c>
      <c r="G86" s="2" t="n">
        <f aca="false">-180/PI()*ACOS((SIN(F86*PI()/180)*SIN(p*PI()/180)-SIN(F$22*PI()/180))/(COS(F86*PI()/180)*COS(p*PI()/180)))</f>
        <v>-70.2875068232012</v>
      </c>
      <c r="H86" s="2" t="n">
        <f aca="false">180/PI()*ASIN(SIN(p*PI()/180)*SIN(H$22*PI()/180)+COS(p*PI()/180)*COS(H$22*PI()/180)*COS($E86*PI()/180))</f>
        <v>9.20280064757501</v>
      </c>
      <c r="I86" s="2" t="n">
        <f aca="false">-180/PI()*ACOS((SIN(H86*PI()/180)*SIN(p*PI()/180)-SIN(H$22*PI()/180))/(COS(H86*PI()/180)*COS(p*PI()/180)))</f>
        <v>-76.2436583526395</v>
      </c>
      <c r="J86" s="2" t="n">
        <f aca="false">180/PI()*ASIN(SIN(p*PI()/180)*SIN(J$22*PI()/180)+COS(p*PI()/180)*COS(J$22*PI()/180)*COS($E86*PI()/180))</f>
        <v>19.0445919196723</v>
      </c>
      <c r="K86" s="2" t="n">
        <f aca="false">-180/PI()*ACOS((SIN(J86*PI()/180)*SIN(p*PI()/180)-SIN(J$22*PI()/180))/(COS(J86*PI()/180)*COS(p*PI()/180)))</f>
        <v>-83.2579963004355</v>
      </c>
      <c r="L86" s="2" t="n">
        <f aca="false">180/PI()*ASIN(SIN(p*PI()/180)*SIN(L$22*PI()/180)+COS(p*PI()/180)*COS(L$22*PI()/180)*COS($E86*PI()/180))</f>
        <v>25.8553769250124</v>
      </c>
      <c r="M86" s="2" t="n">
        <f aca="false">-180/PI()*ACOS((SIN(L86*PI()/180)*SIN(p*PI()/180)-SIN(L$22*PI()/180))/(COS(L86*PI()/180)*COS(p*PI()/180)))</f>
        <v>-88.7283875926282</v>
      </c>
      <c r="N86" s="2" t="n">
        <f aca="false">180/PI()*ASIN(SIN(p*PI()/180)*SIN(N$22*PI()/180)+COS(p*PI()/180)*COS(N$22*PI()/180)*COS($E86*PI()/180))</f>
        <v>28.2823028792889</v>
      </c>
      <c r="O86" s="2" t="n">
        <f aca="false">-180/PI()*ACOS((SIN(N86*PI()/180)*SIN(p*PI()/180)-SIN(N$22*PI()/180))/(COS(N86*PI()/180)*COS(p*PI()/180)))</f>
        <v>-90.8695379174471</v>
      </c>
      <c r="P86" s="2" t="n">
        <f aca="false">180/PI()*ASIN(SIN(p*PI()/180)*SIN(P$22*PI()/180)+COS(p*PI()/180)*COS(P$22*PI()/180)*COS($E86*PI()/180))</f>
        <v>-10.0283052101755</v>
      </c>
      <c r="Q86" s="2" t="n">
        <f aca="false">-180/PI()*ACOS((SIN(P86*PI()/180)*SIN(p*PI()/180)-SIN(P$22*PI()/180))/(COS(P86*PI()/180)*COS(p*PI()/180)))</f>
        <v>-63.4326528866455</v>
      </c>
      <c r="R86" s="0" t="n">
        <v>7.09999999999999</v>
      </c>
    </row>
    <row r="87" customFormat="false" ht="15" hidden="false" customHeight="false" outlineLevel="0" collapsed="false">
      <c r="A87" s="10" t="n">
        <v>40242</v>
      </c>
      <c r="B87" s="2" t="n">
        <v>64</v>
      </c>
      <c r="C87" s="2" t="n">
        <v>-6.51850696368415</v>
      </c>
      <c r="D87" s="0" t="n">
        <v>7.14999999999999</v>
      </c>
      <c r="E87" s="2" t="n">
        <f aca="false">(12-D87)*15</f>
        <v>72.7500000000002</v>
      </c>
      <c r="F87" s="2" t="n">
        <f aca="false">180/PI()*ASIN(SIN(p*PI()/180)*SIN(F$22*PI()/180)+COS(p*PI()/180)*COS(F$22*PI()/180)*COS($E87*PI()/180))</f>
        <v>0.659316056408892</v>
      </c>
      <c r="G87" s="2" t="n">
        <f aca="false">-180/PI()*ACOS((SIN(F87*PI()/180)*SIN(p*PI()/180)-SIN(F$22*PI()/180))/(COS(F87*PI()/180)*COS(p*PI()/180)))</f>
        <v>-69.671964624885</v>
      </c>
      <c r="H87" s="2" t="n">
        <f aca="false">180/PI()*ASIN(SIN(p*PI()/180)*SIN(H$22*PI()/180)+COS(p*PI()/180)*COS(H$22*PI()/180)*COS($E87*PI()/180))</f>
        <v>9.62007138078596</v>
      </c>
      <c r="I87" s="2" t="n">
        <f aca="false">-180/PI()*ACOS((SIN(H87*PI()/180)*SIN(p*PI()/180)-SIN(H$22*PI()/180))/(COS(H87*PI()/180)*COS(p*PI()/180)))</f>
        <v>-75.6119541668976</v>
      </c>
      <c r="J87" s="2" t="n">
        <f aca="false">180/PI()*ASIN(SIN(p*PI()/180)*SIN(J$22*PI()/180)+COS(p*PI()/180)*COS(J$22*PI()/180)*COS($E87*PI()/180))</f>
        <v>19.4715120458048</v>
      </c>
      <c r="K87" s="2" t="n">
        <f aca="false">-180/PI()*ACOS((SIN(J87*PI()/180)*SIN(p*PI()/180)-SIN(J$22*PI()/180))/(COS(J87*PI()/180)*COS(p*PI()/180)))</f>
        <v>-82.625161029422</v>
      </c>
      <c r="L87" s="2" t="n">
        <f aca="false">180/PI()*ASIN(SIN(p*PI()/180)*SIN(L$22*PI()/180)+COS(p*PI()/180)*COS(L$22*PI()/180)*COS($E87*PI()/180))</f>
        <v>26.2853932869971</v>
      </c>
      <c r="M87" s="2" t="n">
        <f aca="false">-180/PI()*ACOS((SIN(L87*PI()/180)*SIN(p*PI()/180)-SIN(L$22*PI()/180))/(COS(L87*PI()/180)*COS(p*PI()/180)))</f>
        <v>-88.1082112430104</v>
      </c>
      <c r="N87" s="2" t="n">
        <f aca="false">180/PI()*ASIN(SIN(p*PI()/180)*SIN(N$22*PI()/180)+COS(p*PI()/180)*COS(N$22*PI()/180)*COS($E87*PI()/180))</f>
        <v>28.7124623411466</v>
      </c>
      <c r="O87" s="2" t="n">
        <f aca="false">-180/PI()*ACOS((SIN(N87*PI()/180)*SIN(p*PI()/180)-SIN(N$22*PI()/180))/(COS(N87*PI()/180)*COS(p*PI()/180)))</f>
        <v>-90.257467866632</v>
      </c>
      <c r="P87" s="2" t="n">
        <f aca="false">180/PI()*ASIN(SIN(p*PI()/180)*SIN(P$22*PI()/180)+COS(p*PI()/180)*COS(P$22*PI()/180)*COS($E87*PI()/180))</f>
        <v>-9.64452748198493</v>
      </c>
      <c r="Q87" s="2" t="n">
        <f aca="false">-180/PI()*ACOS((SIN(P87*PI()/180)*SIN(p*PI()/180)-SIN(P$22*PI()/180))/(COS(P87*PI()/180)*COS(p*PI()/180)))</f>
        <v>-62.8519825735147</v>
      </c>
      <c r="R87" s="0" t="n">
        <v>7.14999999999999</v>
      </c>
    </row>
    <row r="88" customFormat="false" ht="15" hidden="false" customHeight="false" outlineLevel="0" collapsed="false">
      <c r="A88" s="10" t="n">
        <v>40243</v>
      </c>
      <c r="B88" s="2" t="n">
        <v>65</v>
      </c>
      <c r="C88" s="2" t="n">
        <v>-6.13452899544781</v>
      </c>
      <c r="D88" s="0" t="n">
        <v>7.19999999999999</v>
      </c>
      <c r="E88" s="2" t="n">
        <f aca="false">(12-D88)*15</f>
        <v>72.0000000000001</v>
      </c>
      <c r="F88" s="2" t="n">
        <f aca="false">180/PI()*ASIN(SIN(p*PI()/180)*SIN(F$22*PI()/180)+COS(p*PI()/180)*COS(F$22*PI()/180)*COS($E88*PI()/180))</f>
        <v>1.06189450688222</v>
      </c>
      <c r="G88" s="2" t="n">
        <f aca="false">-180/PI()*ACOS((SIN(F88*PI()/180)*SIN(p*PI()/180)-SIN(F$22*PI()/180))/(COS(F88*PI()/180)*COS(p*PI()/180)))</f>
        <v>-69.0553202690666</v>
      </c>
      <c r="H88" s="2" t="n">
        <f aca="false">180/PI()*ASIN(SIN(p*PI()/180)*SIN(H$22*PI()/180)+COS(p*PI()/180)*COS(H$22*PI()/180)*COS($E88*PI()/180))</f>
        <v>10.0361620795805</v>
      </c>
      <c r="I88" s="2" t="n">
        <f aca="false">-180/PI()*ACOS((SIN(H88*PI()/180)*SIN(p*PI()/180)-SIN(H$22*PI()/180))/(COS(H88*PI()/180)*COS(p*PI()/180)))</f>
        <v>-74.9786705967363</v>
      </c>
      <c r="J88" s="2" t="n">
        <f aca="false">180/PI()*ASIN(SIN(p*PI()/180)*SIN(J$22*PI()/180)+COS(p*PI()/180)*COS(J$22*PI()/180)*COS($E88*PI()/180))</f>
        <v>19.8978212251885</v>
      </c>
      <c r="K88" s="2" t="n">
        <f aca="false">-180/PI()*ACOS((SIN(J88*PI()/180)*SIN(p*PI()/180)-SIN(J$22*PI()/180))/(COS(J88*PI()/180)*COS(p*PI()/180)))</f>
        <v>-81.9901943826902</v>
      </c>
      <c r="L88" s="2" t="n">
        <f aca="false">180/PI()*ASIN(SIN(p*PI()/180)*SIN(L$22*PI()/180)+COS(p*PI()/180)*COS(L$22*PI()/180)*COS($E88*PI()/180))</f>
        <v>26.7152555860762</v>
      </c>
      <c r="M88" s="2" t="n">
        <f aca="false">-180/PI()*ACOS((SIN(L88*PI()/180)*SIN(p*PI()/180)-SIN(L$22*PI()/180))/(COS(L88*PI()/180)*COS(p*PI()/180)))</f>
        <v>-87.4855991755495</v>
      </c>
      <c r="N88" s="2" t="n">
        <f aca="false">180/PI()*ASIN(SIN(p*PI()/180)*SIN(N$22*PI()/180)+COS(p*PI()/180)*COS(N$22*PI()/180)*COS($E88*PI()/180))</f>
        <v>29.1426424449312</v>
      </c>
      <c r="O88" s="2" t="n">
        <f aca="false">-180/PI()*ACOS((SIN(N88*PI()/180)*SIN(p*PI()/180)-SIN(N$22*PI()/180))/(COS(N88*PI()/180)*COS(p*PI()/180)))</f>
        <v>-89.6428942284086</v>
      </c>
      <c r="P88" s="2" t="n">
        <f aca="false">180/PI()*ASIN(SIN(p*PI()/180)*SIN(P$22*PI()/180)+COS(p*PI()/180)*COS(P$22*PI()/180)*COS($E88*PI()/180))</f>
        <v>-9.26274022097575</v>
      </c>
      <c r="Q88" s="2" t="n">
        <f aca="false">-180/PI()*ACOS((SIN(P88*PI()/180)*SIN(p*PI()/180)-SIN(P$22*PI()/180))/(COS(P88*PI()/180)*COS(p*PI()/180)))</f>
        <v>-62.2706227111394</v>
      </c>
      <c r="R88" s="0" t="n">
        <v>7.19999999999999</v>
      </c>
    </row>
    <row r="89" customFormat="false" ht="15" hidden="false" customHeight="false" outlineLevel="0" collapsed="false">
      <c r="A89" s="10" t="n">
        <v>40244</v>
      </c>
      <c r="B89" s="2" t="n">
        <v>66</v>
      </c>
      <c r="C89" s="2" t="n">
        <v>-5.74866308260999</v>
      </c>
      <c r="D89" s="0" t="n">
        <v>7.24999999999999</v>
      </c>
      <c r="E89" s="2" t="n">
        <f aca="false">(12-D89)*15</f>
        <v>71.2500000000001</v>
      </c>
      <c r="F89" s="2" t="n">
        <f aca="false">180/PI()*ASIN(SIN(p*PI()/180)*SIN(F$22*PI()/180)+COS(p*PI()/180)*COS(F$22*PI()/180)*COS($E89*PI()/180))</f>
        <v>1.46281640174425</v>
      </c>
      <c r="G89" s="2" t="n">
        <f aca="false">-180/PI()*ACOS((SIN(F89*PI()/180)*SIN(p*PI()/180)-SIN(F$22*PI()/180))/(COS(F89*PI()/180)*COS(p*PI()/180)))</f>
        <v>-68.4375170946535</v>
      </c>
      <c r="H89" s="2" t="n">
        <f aca="false">180/PI()*ASIN(SIN(p*PI()/180)*SIN(H$22*PI()/180)+COS(p*PI()/180)*COS(H$22*PI()/180)*COS($E89*PI()/180))</f>
        <v>10.4510188350862</v>
      </c>
      <c r="I89" s="2" t="n">
        <f aca="false">-180/PI()*ACOS((SIN(H89*PI()/180)*SIN(p*PI()/180)-SIN(H$22*PI()/180))/(COS(H89*PI()/180)*COS(p*PI()/180)))</f>
        <v>-74.3437394365881</v>
      </c>
      <c r="J89" s="2" t="n">
        <f aca="false">180/PI()*ASIN(SIN(p*PI()/180)*SIN(J$22*PI()/180)+COS(p*PI()/180)*COS(J$22*PI()/180)*COS($E89*PI()/180))</f>
        <v>20.3234649133565</v>
      </c>
      <c r="K89" s="2" t="n">
        <f aca="false">-180/PI()*ACOS((SIN(J89*PI()/180)*SIN(p*PI()/180)-SIN(J$22*PI()/180))/(COS(J89*PI()/180)*COS(p*PI()/180)))</f>
        <v>-81.353011952556</v>
      </c>
      <c r="L89" s="2" t="n">
        <f aca="false">180/PI()*ASIN(SIN(p*PI()/180)*SIN(L$22*PI()/180)+COS(p*PI()/180)*COS(L$22*PI()/180)*COS($E89*PI()/180))</f>
        <v>27.1449123426405</v>
      </c>
      <c r="M89" s="2" t="n">
        <f aca="false">-180/PI()*ACOS((SIN(L89*PI()/180)*SIN(p*PI()/180)-SIN(L$22*PI()/180))/(COS(L89*PI()/180)*COS(p*PI()/180)))</f>
        <v>-86.8604544604077</v>
      </c>
      <c r="N89" s="2" t="n">
        <f aca="false">180/PI()*ASIN(SIN(p*PI()/180)*SIN(N$22*PI()/180)+COS(p*PI()/180)*COS(N$22*PI()/180)*COS($E89*PI()/180))</f>
        <v>29.5727936768</v>
      </c>
      <c r="O89" s="2" t="n">
        <f aca="false">-180/PI()*ACOS((SIN(N89*PI()/180)*SIN(p*PI()/180)-SIN(N$22*PI()/180))/(COS(N89*PI()/180)*COS(p*PI()/180)))</f>
        <v>-89.0257159439879</v>
      </c>
      <c r="P89" s="2" t="n">
        <f aca="false">180/PI()*ASIN(SIN(p*PI()/180)*SIN(P$22*PI()/180)+COS(p*PI()/180)*COS(P$22*PI()/180)*COS($E89*PI()/180))</f>
        <v>-8.88298519920947</v>
      </c>
      <c r="Q89" s="2" t="n">
        <f aca="false">-180/PI()*ACOS((SIN(P89*PI()/180)*SIN(p*PI()/180)-SIN(P$22*PI()/180))/(COS(P89*PI()/180)*COS(p*PI()/180)))</f>
        <v>-61.6885277976864</v>
      </c>
      <c r="R89" s="0" t="n">
        <v>7.24999999999999</v>
      </c>
    </row>
    <row r="90" customFormat="false" ht="15" hidden="false" customHeight="false" outlineLevel="0" collapsed="false">
      <c r="A90" s="10" t="n">
        <v>40245</v>
      </c>
      <c r="B90" s="2" t="n">
        <v>67</v>
      </c>
      <c r="C90" s="2" t="n">
        <v>-5.36101321515887</v>
      </c>
      <c r="D90" s="0" t="n">
        <v>7.29999999999999</v>
      </c>
      <c r="E90" s="2" t="n">
        <f aca="false">(12-D90)*15</f>
        <v>70.5000000000001</v>
      </c>
      <c r="F90" s="2" t="n">
        <f aca="false">180/PI()*ASIN(SIN(p*PI()/180)*SIN(F$22*PI()/180)+COS(p*PI()/180)*COS(F$22*PI()/180)*COS($E90*PI()/180))</f>
        <v>1.86203189573328</v>
      </c>
      <c r="G90" s="2" t="n">
        <f aca="false">-180/PI()*ACOS((SIN(F90*PI()/180)*SIN(p*PI()/180)-SIN(F$22*PI()/180))/(COS(F90*PI()/180)*COS(p*PI()/180)))</f>
        <v>-67.8184990317326</v>
      </c>
      <c r="H90" s="2" t="n">
        <f aca="false">180/PI()*ASIN(SIN(p*PI()/180)*SIN(H$22*PI()/180)+COS(p*PI()/180)*COS(H$22*PI()/180)*COS($E90*PI()/180))</f>
        <v>10.864587360336</v>
      </c>
      <c r="I90" s="2" t="n">
        <f aca="false">-180/PI()*ACOS((SIN(H90*PI()/180)*SIN(p*PI()/180)-SIN(H$22*PI()/180))/(COS(H90*PI()/180)*COS(p*PI()/180)))</f>
        <v>-73.7070926237723</v>
      </c>
      <c r="J90" s="2" t="n">
        <f aca="false">180/PI()*ASIN(SIN(p*PI()/180)*SIN(J$22*PI()/180)+COS(p*PI()/180)*COS(J$22*PI()/180)*COS($E90*PI()/180))</f>
        <v>20.748388010523</v>
      </c>
      <c r="K90" s="2" t="n">
        <f aca="false">-180/PI()*ACOS((SIN(J90*PI()/180)*SIN(p*PI()/180)-SIN(J$22*PI()/180))/(COS(J90*PI()/180)*COS(p*PI()/180)))</f>
        <v>-80.7135286574227</v>
      </c>
      <c r="L90" s="2" t="n">
        <f aca="false">180/PI()*ASIN(SIN(p*PI()/180)*SIN(L$22*PI()/180)+COS(p*PI()/180)*COS(L$22*PI()/180)*COS($E90*PI()/180))</f>
        <v>27.574311448648</v>
      </c>
      <c r="M90" s="2" t="n">
        <f aca="false">-180/PI()*ACOS((SIN(L90*PI()/180)*SIN(p*PI()/180)-SIN(L$22*PI()/180))/(COS(L90*PI()/180)*COS(p*PI()/180)))</f>
        <v>-86.2326786742938</v>
      </c>
      <c r="N90" s="2" t="n">
        <f aca="false">180/PI()*ASIN(SIN(p*PI()/180)*SIN(N$22*PI()/180)+COS(p*PI()/180)*COS(N$22*PI()/180)*COS($E90*PI()/180))</f>
        <v>30.0028658907712</v>
      </c>
      <c r="O90" s="2" t="n">
        <f aca="false">-180/PI()*ACOS((SIN(N90*PI()/180)*SIN(p*PI()/180)-SIN(N$22*PI()/180))/(COS(N90*PI()/180)*COS(p*PI()/180)))</f>
        <v>-88.4058301230338</v>
      </c>
      <c r="P90" s="2" t="n">
        <f aca="false">180/PI()*ASIN(SIN(p*PI()/180)*SIN(P$22*PI()/180)+COS(p*PI()/180)*COS(P$22*PI()/180)*COS($E90*PI()/180))</f>
        <v>-8.50530428545146</v>
      </c>
      <c r="Q90" s="2" t="n">
        <f aca="false">-180/PI()*ACOS((SIN(P90*PI()/180)*SIN(p*PI()/180)-SIN(P$22*PI()/180))/(COS(P90*PI()/180)*COS(p*PI()/180)))</f>
        <v>-61.1056531910456</v>
      </c>
      <c r="R90" s="0" t="n">
        <v>7.29999999999999</v>
      </c>
    </row>
    <row r="91" customFormat="false" ht="15" hidden="false" customHeight="false" outlineLevel="0" collapsed="false">
      <c r="A91" s="10" t="n">
        <v>40246</v>
      </c>
      <c r="B91" s="2" t="n">
        <v>68</v>
      </c>
      <c r="C91" s="2" t="n">
        <v>-4.97168418263752</v>
      </c>
      <c r="D91" s="0" t="n">
        <v>7.34999999999999</v>
      </c>
      <c r="E91" s="2" t="n">
        <f aca="false">(12-D91)*15</f>
        <v>69.7500000000002</v>
      </c>
      <c r="F91" s="2" t="n">
        <f aca="false">180/PI()*ASIN(SIN(p*PI()/180)*SIN(F$22*PI()/180)+COS(p*PI()/180)*COS(F$22*PI()/180)*COS($E91*PI()/180))</f>
        <v>2.25949091385889</v>
      </c>
      <c r="G91" s="2" t="n">
        <f aca="false">-180/PI()*ACOS((SIN(F91*PI()/180)*SIN(p*PI()/180)-SIN(F$22*PI()/180))/(COS(F91*PI()/180)*COS(p*PI()/180)))</f>
        <v>-67.1982106132828</v>
      </c>
      <c r="H91" s="2" t="n">
        <f aca="false">180/PI()*ASIN(SIN(p*PI()/180)*SIN(H$22*PI()/180)+COS(p*PI()/180)*COS(H$22*PI()/180)*COS($E91*PI()/180))</f>
        <v>11.2768129763707</v>
      </c>
      <c r="I91" s="2" t="n">
        <f aca="false">-180/PI()*ACOS((SIN(H91*PI()/180)*SIN(p*PI()/180)-SIN(H$22*PI()/180))/(COS(H91*PI()/180)*COS(p*PI()/180)))</f>
        <v>-73.0686622547282</v>
      </c>
      <c r="J91" s="2" t="n">
        <f aca="false">180/PI()*ASIN(SIN(p*PI()/180)*SIN(J$22*PI()/180)+COS(p*PI()/180)*COS(J$22*PI()/180)*COS($E91*PI()/180))</f>
        <v>21.172534839089</v>
      </c>
      <c r="K91" s="2" t="n">
        <f aca="false">-180/PI()*ACOS((SIN(J91*PI()/180)*SIN(p*PI()/180)-SIN(J$22*PI()/180))/(COS(J91*PI()/180)*COS(p*PI()/180)))</f>
        <v>-80.0716587468732</v>
      </c>
      <c r="L91" s="2" t="n">
        <f aca="false">180/PI()*ASIN(SIN(p*PI()/180)*SIN(L$22*PI()/180)+COS(p*PI()/180)*COS(L$22*PI()/180)*COS($E91*PI()/180))</f>
        <v>28.0034001390098</v>
      </c>
      <c r="M91" s="2" t="n">
        <f aca="false">-180/PI()*ACOS((SIN(L91*PI()/180)*SIN(p*PI()/180)-SIN(L$22*PI()/180))/(COS(L91*PI()/180)*COS(p*PI()/180)))</f>
        <v>-85.602171878695</v>
      </c>
      <c r="N91" s="2" t="n">
        <f aca="false">180/PI()*ASIN(SIN(p*PI()/180)*SIN(N$22*PI()/180)+COS(p*PI()/180)*COS(N$22*PI()/180)*COS($E91*PI()/180))</f>
        <v>30.4328082784573</v>
      </c>
      <c r="O91" s="2" t="n">
        <f aca="false">-180/PI()*ACOS((SIN(N91*PI()/180)*SIN(p*PI()/180)-SIN(N$22*PI()/180))/(COS(N91*PI()/180)*COS(p*PI()/180)))</f>
        <v>-87.7831320070256</v>
      </c>
      <c r="P91" s="2" t="n">
        <f aca="false">180/PI()*ASIN(SIN(p*PI()/180)*SIN(P$22*PI()/180)+COS(p*PI()/180)*COS(P$22*PI()/180)*COS($E91*PI()/180))</f>
        <v>-8.12973944866028</v>
      </c>
      <c r="Q91" s="2" t="n">
        <f aca="false">-180/PI()*ACOS((SIN(P91*PI()/180)*SIN(p*PI()/180)-SIN(P$22*PI()/180))/(COS(P91*PI()/180)*COS(p*PI()/180)))</f>
        <v>-60.5219551095104</v>
      </c>
      <c r="R91" s="0" t="n">
        <v>7.34999999999999</v>
      </c>
    </row>
    <row r="92" customFormat="false" ht="15" hidden="false" customHeight="false" outlineLevel="0" collapsed="false">
      <c r="A92" s="10" t="n">
        <v>40247</v>
      </c>
      <c r="B92" s="2" t="n">
        <v>69</v>
      </c>
      <c r="C92" s="2" t="n">
        <v>-4.58078158216532</v>
      </c>
      <c r="D92" s="0" t="n">
        <v>7.39999999999999</v>
      </c>
      <c r="E92" s="2" t="n">
        <f aca="false">(12-D92)*15</f>
        <v>69.0000000000002</v>
      </c>
      <c r="F92" s="2" t="n">
        <f aca="false">180/PI()*ASIN(SIN(p*PI()/180)*SIN(F$22*PI()/180)+COS(p*PI()/180)*COS(F$22*PI()/180)*COS($E92*PI()/180))</f>
        <v>2.65514314371601</v>
      </c>
      <c r="G92" s="2" t="n">
        <f aca="false">-180/PI()*ACOS((SIN(F92*PI()/180)*SIN(p*PI()/180)-SIN(F$22*PI()/180))/(COS(F92*PI()/180)*COS(p*PI()/180)))</f>
        <v>-66.5765969878908</v>
      </c>
      <c r="H92" s="2" t="n">
        <f aca="false">180/PI()*ASIN(SIN(p*PI()/180)*SIN(H$22*PI()/180)+COS(p*PI()/180)*COS(H$22*PI()/180)*COS($E92*PI()/180))</f>
        <v>11.6876405986301</v>
      </c>
      <c r="I92" s="2" t="n">
        <f aca="false">-180/PI()*ACOS((SIN(H92*PI()/180)*SIN(p*PI()/180)-SIN(H$22*PI()/180))/(COS(H92*PI()/180)*COS(p*PI()/180)))</f>
        <v>-72.4283806026135</v>
      </c>
      <c r="J92" s="2" t="n">
        <f aca="false">180/PI()*ASIN(SIN(p*PI()/180)*SIN(J$22*PI()/180)+COS(p*PI()/180)*COS(J$22*PI()/180)*COS($E92*PI()/180))</f>
        <v>21.5958491209848</v>
      </c>
      <c r="K92" s="2" t="n">
        <f aca="false">-180/PI()*ACOS((SIN(J92*PI()/180)*SIN(p*PI()/180)-SIN(J$22*PI()/180))/(COS(J92*PI()/180)*COS(p*PI()/180)))</f>
        <v>-79.4273158082847</v>
      </c>
      <c r="L92" s="2" t="n">
        <f aca="false">180/PI()*ASIN(SIN(p*PI()/180)*SIN(L$22*PI()/180)+COS(p*PI()/180)*COS(L$22*PI()/180)*COS($E92*PI()/180))</f>
        <v>28.432124962316</v>
      </c>
      <c r="M92" s="2" t="n">
        <f aca="false">-180/PI()*ACOS((SIN(L92*PI()/180)*SIN(p*PI()/180)-SIN(L$22*PI()/180))/(COS(L92*PI()/180)*COS(p*PI()/180)))</f>
        <v>-84.9688325988606</v>
      </c>
      <c r="N92" s="2" t="n">
        <f aca="false">180/PI()*ASIN(SIN(p*PI()/180)*SIN(N$22*PI()/180)+COS(p*PI()/180)*COS(N$22*PI()/180)*COS($E92*PI()/180))</f>
        <v>30.8625693379419</v>
      </c>
      <c r="O92" s="2" t="n">
        <f aca="false">-180/PI()*ACOS((SIN(N92*PI()/180)*SIN(p*PI()/180)-SIN(N$22*PI()/180))/(COS(N92*PI()/180)*COS(p*PI()/180)))</f>
        <v>-87.1575149327329</v>
      </c>
      <c r="P92" s="2" t="n">
        <f aca="false">180/PI()*ASIN(SIN(p*PI()/180)*SIN(P$22*PI()/180)+COS(p*PI()/180)*COS(P$22*PI()/180)*COS($E92*PI()/180))</f>
        <v>-7.7563327610235</v>
      </c>
      <c r="Q92" s="2" t="n">
        <f aca="false">-180/PI()*ACOS((SIN(P92*PI()/180)*SIN(p*PI()/180)-SIN(P$22*PI()/180))/(COS(P92*PI()/180)*COS(p*PI()/180)))</f>
        <v>-59.9373906332511</v>
      </c>
      <c r="R92" s="0" t="n">
        <v>7.39999999999999</v>
      </c>
    </row>
    <row r="93" customFormat="false" ht="15" hidden="false" customHeight="false" outlineLevel="0" collapsed="false">
      <c r="A93" s="10" t="n">
        <v>40248</v>
      </c>
      <c r="B93" s="2" t="n">
        <v>70</v>
      </c>
      <c r="C93" s="2" t="n">
        <v>-4.18841182494265</v>
      </c>
      <c r="D93" s="0" t="n">
        <v>7.44999999999999</v>
      </c>
      <c r="E93" s="2" t="n">
        <f aca="false">(12-D93)*15</f>
        <v>68.2500000000001</v>
      </c>
      <c r="F93" s="2" t="n">
        <f aca="false">180/PI()*ASIN(SIN(p*PI()/180)*SIN(F$22*PI()/180)+COS(p*PI()/180)*COS(F$22*PI()/180)*COS($E93*PI()/180))</f>
        <v>3.04893802826668</v>
      </c>
      <c r="G93" s="2" t="n">
        <f aca="false">-180/PI()*ACOS((SIN(F93*PI()/180)*SIN(p*PI()/180)-SIN(F$22*PI()/180))/(COS(F93*PI()/180)*COS(p*PI()/180)))</f>
        <v>-65.9536039334914</v>
      </c>
      <c r="H93" s="2" t="n">
        <f aca="false">180/PI()*ASIN(SIN(p*PI()/180)*SIN(H$22*PI()/180)+COS(p*PI()/180)*COS(H$22*PI()/180)*COS($E93*PI()/180))</f>
        <v>12.0970147236541</v>
      </c>
      <c r="I93" s="2" t="n">
        <f aca="false">-180/PI()*ACOS((SIN(H93*PI()/180)*SIN(p*PI()/180)-SIN(H$22*PI()/180))/(COS(H93*PI()/180)*COS(p*PI()/180)))</f>
        <v>-71.7861801363321</v>
      </c>
      <c r="J93" s="2" t="n">
        <f aca="false">180/PI()*ASIN(SIN(p*PI()/180)*SIN(J$22*PI()/180)+COS(p*PI()/180)*COS(J$22*PI()/180)*COS($E93*PI()/180))</f>
        <v>22.0182739548678</v>
      </c>
      <c r="K93" s="2" t="n">
        <f aca="false">-180/PI()*ACOS((SIN(J93*PI()/180)*SIN(p*PI()/180)-SIN(J$22*PI()/180))/(COS(J93*PI()/180)*COS(p*PI()/180)))</f>
        <v>-78.7804127750917</v>
      </c>
      <c r="L93" s="2" t="n">
        <f aca="false">180/PI()*ASIN(SIN(p*PI()/180)*SIN(L$22*PI()/180)+COS(p*PI()/180)*COS(L$22*PI()/180)*COS($E93*PI()/180))</f>
        <v>28.8604317508971</v>
      </c>
      <c r="M93" s="2" t="n">
        <f aca="false">-180/PI()*ACOS((SIN(L93*PI()/180)*SIN(p*PI()/180)-SIN(L$22*PI()/180))/(COS(L93*PI()/180)*COS(p*PI()/180)))</f>
        <v>-84.3325578036822</v>
      </c>
      <c r="N93" s="2" t="n">
        <f aca="false">180/PI()*ASIN(SIN(p*PI()/180)*SIN(N$22*PI()/180)+COS(p*PI()/180)*COS(N$22*PI()/180)*COS($E93*PI()/180))</f>
        <v>31.292096841782</v>
      </c>
      <c r="O93" s="2" t="n">
        <f aca="false">-180/PI()*ACOS((SIN(N93*PI()/180)*SIN(p*PI()/180)-SIN(N$22*PI()/180))/(COS(N93*PI()/180)*COS(p*PI()/180)))</f>
        <v>-86.5288702959289</v>
      </c>
      <c r="P93" s="2" t="n">
        <f aca="false">180/PI()*ASIN(SIN(p*PI()/180)*SIN(P$22*PI()/180)+COS(p*PI()/180)*COS(P$22*PI()/180)*COS($E93*PI()/180))</f>
        <v>-7.38512640053519</v>
      </c>
      <c r="Q93" s="2" t="n">
        <f aca="false">-180/PI()*ACOS((SIN(P93*PI()/180)*SIN(p*PI()/180)-SIN(P$22*PI()/180))/(COS(P93*PI()/180)*COS(p*PI()/180)))</f>
        <v>-59.3519177065701</v>
      </c>
      <c r="R93" s="0" t="n">
        <v>7.44999999999999</v>
      </c>
    </row>
    <row r="94" customFormat="false" ht="15" hidden="false" customHeight="false" outlineLevel="0" collapsed="false">
      <c r="A94" s="10" t="n">
        <v>40249</v>
      </c>
      <c r="B94" s="2" t="n">
        <v>71</v>
      </c>
      <c r="C94" s="2" t="n">
        <v>-3.79468214112215</v>
      </c>
      <c r="D94" s="0" t="n">
        <v>7.49999999999999</v>
      </c>
      <c r="E94" s="2" t="n">
        <f aca="false">(12-D94)*15</f>
        <v>67.5000000000001</v>
      </c>
      <c r="F94" s="2" t="n">
        <f aca="false">180/PI()*ASIN(SIN(p*PI()/180)*SIN(F$22*PI()/180)+COS(p*PI()/180)*COS(F$22*PI()/180)*COS($E94*PI()/180))</f>
        <v>3.44082475910465</v>
      </c>
      <c r="G94" s="2" t="n">
        <f aca="false">-180/PI()*ACOS((SIN(F94*PI()/180)*SIN(p*PI()/180)-SIN(F$22*PI()/180))/(COS(F94*PI()/180)*COS(p*PI()/180)))</f>
        <v>-65.329177872151</v>
      </c>
      <c r="H94" s="2" t="n">
        <f aca="false">180/PI()*ASIN(SIN(p*PI()/180)*SIN(H$22*PI()/180)+COS(p*PI()/180)*COS(H$22*PI()/180)*COS($E94*PI()/180))</f>
        <v>12.504879416118</v>
      </c>
      <c r="I94" s="2" t="n">
        <f aca="false">-180/PI()*ACOS((SIN(H94*PI()/180)*SIN(p*PI()/180)-SIN(H$22*PI()/180))/(COS(H94*PI()/180)*COS(p*PI()/180)))</f>
        <v>-71.1419935410556</v>
      </c>
      <c r="J94" s="2" t="n">
        <f aca="false">180/PI()*ASIN(SIN(p*PI()/180)*SIN(J$22*PI()/180)+COS(p*PI()/180)*COS(J$22*PI()/180)*COS($E94*PI()/180))</f>
        <v>22.4397517931949</v>
      </c>
      <c r="K94" s="2" t="n">
        <f aca="false">-180/PI()*ACOS((SIN(J94*PI()/180)*SIN(p*PI()/180)-SIN(J$22*PI()/180))/(COS(J94*PI()/180)*COS(p*PI()/180)))</f>
        <v>-78.1308619368316</v>
      </c>
      <c r="L94" s="2" t="n">
        <f aca="false">180/PI()*ASIN(SIN(p*PI()/180)*SIN(L$22*PI()/180)+COS(p*PI()/180)*COS(L$22*PI()/180)*COS($E94*PI()/180))</f>
        <v>29.288265590217</v>
      </c>
      <c r="M94" s="2" t="n">
        <f aca="false">-180/PI()*ACOS((SIN(L94*PI()/180)*SIN(p*PI()/180)-SIN(L$22*PI()/180))/(COS(L94*PI()/180)*COS(p*PI()/180)))</f>
        <v>-83.6932428866251</v>
      </c>
      <c r="N94" s="2" t="n">
        <f aca="false">180/PI()*ASIN(SIN(p*PI()/180)*SIN(N$22*PI()/180)+COS(p*PI()/180)*COS(N$22*PI()/180)*COS($E94*PI()/180))</f>
        <v>31.7213378041206</v>
      </c>
      <c r="O94" s="2" t="n">
        <f aca="false">-180/PI()*ACOS((SIN(N94*PI()/180)*SIN(p*PI()/180)-SIN(N$22*PI()/180))/(COS(N94*PI()/180)*COS(p*PI()/180)))</f>
        <v>-85.8970875154839</v>
      </c>
      <c r="P94" s="2" t="n">
        <f aca="false">180/PI()*ASIN(SIN(p*PI()/180)*SIN(P$22*PI()/180)+COS(p*PI()/180)*COS(P$22*PI()/180)*COS($E94*PI()/180))</f>
        <v>-7.01616265311056</v>
      </c>
      <c r="Q94" s="2" t="n">
        <f aca="false">-180/PI()*ACOS((SIN(P94*PI()/180)*SIN(p*PI()/180)-SIN(P$22*PI()/180))/(COS(P94*PI()/180)*COS(p*PI()/180)))</f>
        <v>-58.7654951409292</v>
      </c>
      <c r="R94" s="0" t="n">
        <v>7.49999999999999</v>
      </c>
    </row>
    <row r="95" customFormat="false" ht="15" hidden="false" customHeight="false" outlineLevel="0" collapsed="false">
      <c r="A95" s="10" t="n">
        <v>40250</v>
      </c>
      <c r="B95" s="2" t="n">
        <v>72</v>
      </c>
      <c r="C95" s="2" t="n">
        <v>-3.39970058293481</v>
      </c>
      <c r="D95" s="0" t="n">
        <v>7.54999999999999</v>
      </c>
      <c r="E95" s="2" t="n">
        <f aca="false">(12-D95)*15</f>
        <v>66.7500000000001</v>
      </c>
      <c r="F95" s="2" t="n">
        <f aca="false">180/PI()*ASIN(SIN(p*PI()/180)*SIN(F$22*PI()/180)+COS(p*PI()/180)*COS(F$22*PI()/180)*COS($E95*PI()/180))</f>
        <v>3.83075227021941</v>
      </c>
      <c r="G95" s="2" t="n">
        <f aca="false">-180/PI()*ACOS((SIN(F95*PI()/180)*SIN(p*PI()/180)-SIN(F$22*PI()/180))/(COS(F95*PI()/180)*COS(p*PI()/180)))</f>
        <v>-64.7032658859123</v>
      </c>
      <c r="H95" s="2" t="n">
        <f aca="false">180/PI()*ASIN(SIN(p*PI()/180)*SIN(H$22*PI()/180)+COS(p*PI()/180)*COS(H$22*PI()/180)*COS($E95*PI()/180))</f>
        <v>12.911178296227</v>
      </c>
      <c r="I95" s="2" t="n">
        <f aca="false">-180/PI()*ACOS((SIN(H95*PI()/180)*SIN(p*PI()/180)-SIN(H$22*PI()/180))/(COS(H95*PI()/180)*COS(p*PI()/180)))</f>
        <v>-70.4957537403018</v>
      </c>
      <c r="J95" s="2" t="n">
        <f aca="false">180/PI()*ASIN(SIN(p*PI()/180)*SIN(J$22*PI()/180)+COS(p*PI()/180)*COS(J$22*PI()/180)*COS($E95*PI()/180))</f>
        <v>22.8602244191892</v>
      </c>
      <c r="K95" s="2" t="n">
        <f aca="false">-180/PI()*ACOS((SIN(J95*PI()/180)*SIN(p*PI()/180)-SIN(J$22*PI()/180))/(COS(J95*PI()/180)*COS(p*PI()/180)))</f>
        <v>-77.4785749511106</v>
      </c>
      <c r="L95" s="2" t="n">
        <f aca="false">180/PI()*ASIN(SIN(p*PI()/180)*SIN(L$22*PI()/180)+COS(p*PI()/180)*COS(L$22*PI()/180)*COS($E95*PI()/180))</f>
        <v>29.7155707875974</v>
      </c>
      <c r="M95" s="2" t="n">
        <f aca="false">-180/PI()*ACOS((SIN(L95*PI()/180)*SIN(p*PI()/180)-SIN(L$22*PI()/180))/(COS(L95*PI()/180)*COS(p*PI()/180)))</f>
        <v>-83.050781647879</v>
      </c>
      <c r="N95" s="2" t="n">
        <f aca="false">180/PI()*ASIN(SIN(p*PI()/180)*SIN(N$22*PI()/180)+COS(p*PI()/180)*COS(N$22*PI()/180)*COS($E95*PI()/180))</f>
        <v>32.1502384468935</v>
      </c>
      <c r="O95" s="2" t="n">
        <f aca="false">-180/PI()*ACOS((SIN(N95*PI()/180)*SIN(p*PI()/180)-SIN(N$22*PI()/180))/(COS(N95*PI()/180)*COS(p*PI()/180)))</f>
        <v>-85.2620539979904</v>
      </c>
      <c r="P95" s="2" t="n">
        <f aca="false">180/PI()*ASIN(SIN(p*PI()/180)*SIN(P$22*PI()/180)+COS(p*PI()/180)*COS(P$22*PI()/180)*COS($E95*PI()/180))</f>
        <v>-6.64948391423247</v>
      </c>
      <c r="Q95" s="2" t="n">
        <f aca="false">-180/PI()*ACOS((SIN(P95*PI()/180)*SIN(p*PI()/180)-SIN(P$22*PI()/180))/(COS(P95*PI()/180)*COS(p*PI()/180)))</f>
        <v>-58.1780826187339</v>
      </c>
      <c r="R95" s="0" t="n">
        <v>7.54999999999999</v>
      </c>
    </row>
    <row r="96" customFormat="false" ht="15" hidden="false" customHeight="false" outlineLevel="0" collapsed="false">
      <c r="A96" s="10" t="n">
        <v>40251</v>
      </c>
      <c r="B96" s="2" t="n">
        <v>73</v>
      </c>
      <c r="C96" s="2" t="n">
        <v>-3.00357602596392</v>
      </c>
      <c r="D96" s="0" t="n">
        <v>7.59999999999999</v>
      </c>
      <c r="E96" s="2" t="n">
        <f aca="false">(12-D96)*15</f>
        <v>66.0000000000002</v>
      </c>
      <c r="F96" s="2" t="n">
        <f aca="false">180/PI()*ASIN(SIN(p*PI()/180)*SIN(F$22*PI()/180)+COS(p*PI()/180)*COS(F$22*PI()/180)*COS($E96*PI()/180))</f>
        <v>4.21866923227614</v>
      </c>
      <c r="G96" s="2" t="n">
        <f aca="false">-180/PI()*ACOS((SIN(F96*PI()/180)*SIN(p*PI()/180)-SIN(F$22*PI()/180))/(COS(F96*PI()/180)*COS(p*PI()/180)))</f>
        <v>-64.0758157337178</v>
      </c>
      <c r="H96" s="2" t="n">
        <f aca="false">180/PI()*ASIN(SIN(p*PI()/180)*SIN(H$22*PI()/180)+COS(p*PI()/180)*COS(H$22*PI()/180)*COS($E96*PI()/180))</f>
        <v>13.3158545274957</v>
      </c>
      <c r="I96" s="2" t="n">
        <f aca="false">-180/PI()*ACOS((SIN(H96*PI()/180)*SIN(p*PI()/180)-SIN(H$22*PI()/180))/(COS(H96*PI()/180)*COS(p*PI()/180)))</f>
        <v>-69.8473939196371</v>
      </c>
      <c r="J96" s="2" t="n">
        <f aca="false">180/PI()*ASIN(SIN(p*PI()/180)*SIN(J$22*PI()/180)+COS(p*PI()/180)*COS(J$22*PI()/180)*COS($E96*PI()/180))</f>
        <v>23.2796329237252</v>
      </c>
      <c r="K96" s="2" t="n">
        <f aca="false">-180/PI()*ACOS((SIN(J96*PI()/180)*SIN(p*PI()/180)-SIN(J$22*PI()/180))/(COS(J96*PI()/180)*COS(p*PI()/180)))</f>
        <v>-76.8234628576385</v>
      </c>
      <c r="L96" s="2" t="n">
        <f aca="false">180/PI()*ASIN(SIN(p*PI()/180)*SIN(L$22*PI()/180)+COS(p*PI()/180)*COS(L$22*PI()/180)*COS($E96*PI()/180))</f>
        <v>30.1422908402708</v>
      </c>
      <c r="M96" s="2" t="n">
        <f aca="false">-180/PI()*ACOS((SIN(L96*PI()/180)*SIN(p*PI()/180)-SIN(L$22*PI()/180))/(COS(L96*PI()/180)*COS(p*PI()/180)))</f>
        <v>-82.4050662779067</v>
      </c>
      <c r="N96" s="2" t="n">
        <f aca="false">180/PI()*ASIN(SIN(p*PI()/180)*SIN(N$22*PI()/180)+COS(p*PI()/180)*COS(N$22*PI()/180)*COS($E96*PI()/180))</f>
        <v>32.5787441651163</v>
      </c>
      <c r="O96" s="2" t="n">
        <f aca="false">-180/PI()*ACOS((SIN(N96*PI()/180)*SIN(p*PI()/180)-SIN(N$22*PI()/180))/(COS(N96*PI()/180)*COS(p*PI()/180)))</f>
        <v>-84.6236551030918</v>
      </c>
      <c r="P96" s="2" t="n">
        <f aca="false">180/PI()*ASIN(SIN(p*PI()/180)*SIN(P$22*PI()/180)+COS(p*PI()/180)*COS(P$22*PI()/180)*COS($E96*PI()/180))</f>
        <v>-6.28513269012453</v>
      </c>
      <c r="Q96" s="2" t="n">
        <f aca="false">-180/PI()*ACOS((SIN(P96*PI()/180)*SIN(p*PI()/180)-SIN(P$22*PI()/180))/(COS(P96*PI()/180)*COS(p*PI()/180)))</f>
        <v>-57.5896406978651</v>
      </c>
      <c r="R96" s="0" t="n">
        <v>7.59999999999999</v>
      </c>
    </row>
    <row r="97" customFormat="false" ht="15" hidden="false" customHeight="false" outlineLevel="0" collapsed="false">
      <c r="A97" s="10" t="n">
        <v>40252</v>
      </c>
      <c r="B97" s="2" t="n">
        <v>74</v>
      </c>
      <c r="C97" s="2" t="n">
        <v>-2.60641816846567</v>
      </c>
      <c r="D97" s="0" t="n">
        <v>7.64999999999999</v>
      </c>
      <c r="E97" s="2" t="n">
        <f aca="false">(12-D97)*15</f>
        <v>65.2500000000002</v>
      </c>
      <c r="F97" s="2" t="n">
        <f aca="false">180/PI()*ASIN(SIN(p*PI()/180)*SIN(F$22*PI()/180)+COS(p*PI()/180)*COS(F$22*PI()/180)*COS($E97*PI()/180))</f>
        <v>4.60452404742937</v>
      </c>
      <c r="G97" s="2" t="n">
        <f aca="false">-180/PI()*ACOS((SIN(F97*PI()/180)*SIN(p*PI()/180)-SIN(F$22*PI()/180))/(COS(F97*PI()/180)*COS(p*PI()/180)))</f>
        <v>-63.4467758694278</v>
      </c>
      <c r="H97" s="2" t="n">
        <f aca="false">180/PI()*ASIN(SIN(p*PI()/180)*SIN(H$22*PI()/180)+COS(p*PI()/180)*COS(H$22*PI()/180)*COS($E97*PI()/180))</f>
        <v>13.718850804942</v>
      </c>
      <c r="I97" s="2" t="n">
        <f aca="false">-180/PI()*ACOS((SIN(H97*PI()/180)*SIN(p*PI()/180)-SIN(H$22*PI()/180))/(COS(H97*PI()/180)*COS(p*PI()/180)))</f>
        <v>-69.1968475520661</v>
      </c>
      <c r="J97" s="2" t="n">
        <f aca="false">180/PI()*ASIN(SIN(p*PI()/180)*SIN(J$22*PI()/180)+COS(p*PI()/180)*COS(J$22*PI()/180)*COS($E97*PI()/180))</f>
        <v>23.6979176821582</v>
      </c>
      <c r="K97" s="2" t="n">
        <f aca="false">-180/PI()*ACOS((SIN(J97*PI()/180)*SIN(p*PI()/180)-SIN(J$22*PI()/180))/(COS(J97*PI()/180)*COS(p*PI()/180)))</f>
        <v>-76.1654360944822</v>
      </c>
      <c r="L97" s="2" t="n">
        <f aca="false">180/PI()*ASIN(SIN(p*PI()/180)*SIN(L$22*PI()/180)+COS(p*PI()/180)*COS(L$22*PI()/180)*COS($E97*PI()/180))</f>
        <v>30.5683684027666</v>
      </c>
      <c r="M97" s="2" t="n">
        <f aca="false">-180/PI()*ACOS((SIN(L97*PI()/180)*SIN(p*PI()/180)-SIN(L$22*PI()/180))/(COS(L97*PI()/180)*COS(p*PI()/180)))</f>
        <v>-81.7559873425874</v>
      </c>
      <c r="N97" s="2" t="n">
        <f aca="false">180/PI()*ASIN(SIN(p*PI()/180)*SIN(N$22*PI()/180)+COS(p*PI()/180)*COS(N$22*PI()/180)*COS($E97*PI()/180))</f>
        <v>33.0067994912377</v>
      </c>
      <c r="O97" s="2" t="n">
        <f aca="false">-180/PI()*ACOS((SIN(N97*PI()/180)*SIN(p*PI()/180)-SIN(N$22*PI()/180))/(COS(N97*PI()/180)*COS(p*PI()/180)))</f>
        <v>-83.9817741096963</v>
      </c>
      <c r="P97" s="2" t="n">
        <f aca="false">180/PI()*ASIN(SIN(p*PI()/180)*SIN(P$22*PI()/180)+COS(p*PI()/180)*COS(P$22*PI()/180)*COS($E97*PI()/180))</f>
        <v>-5.92315159844515</v>
      </c>
      <c r="Q97" s="2" t="n">
        <f aca="false">-180/PI()*ACOS((SIN(P97*PI()/180)*SIN(p*PI()/180)-SIN(P$22*PI()/180))/(COS(P97*PI()/180)*COS(p*PI()/180)))</f>
        <v>-57.0001308169415</v>
      </c>
      <c r="R97" s="0" t="n">
        <v>7.64999999999999</v>
      </c>
    </row>
    <row r="98" customFormat="false" ht="15" hidden="false" customHeight="false" outlineLevel="0" collapsed="false">
      <c r="A98" s="10" t="n">
        <v>40253</v>
      </c>
      <c r="B98" s="2" t="n">
        <v>75</v>
      </c>
      <c r="C98" s="2" t="n">
        <v>-2.20833752864069</v>
      </c>
      <c r="D98" s="0" t="n">
        <v>7.69999999999999</v>
      </c>
      <c r="E98" s="2" t="n">
        <f aca="false">(12-D98)*15</f>
        <v>64.5000000000001</v>
      </c>
      <c r="F98" s="2" t="n">
        <f aca="false">180/PI()*ASIN(SIN(p*PI()/180)*SIN(F$22*PI()/180)+COS(p*PI()/180)*COS(F$22*PI()/180)*COS($E98*PI()/180))</f>
        <v>4.98826484468841</v>
      </c>
      <c r="G98" s="2" t="n">
        <f aca="false">-180/PI()*ACOS((SIN(F98*PI()/180)*SIN(p*PI()/180)-SIN(F$22*PI()/180))/(COS(F98*PI()/180)*COS(p*PI()/180)))</f>
        <v>-62.8160954609461</v>
      </c>
      <c r="H98" s="2" t="n">
        <f aca="false">180/PI()*ASIN(SIN(p*PI()/180)*SIN(H$22*PI()/180)+COS(p*PI()/180)*COS(H$22*PI()/180)*COS($E98*PI()/180))</f>
        <v>14.120109343723</v>
      </c>
      <c r="I98" s="2" t="n">
        <f aca="false">-180/PI()*ACOS((SIN(H98*PI()/180)*SIN(p*PI()/180)-SIN(H$22*PI()/180))/(COS(H98*PI()/180)*COS(p*PI()/180)))</f>
        <v>-68.5440484251747</v>
      </c>
      <c r="J98" s="2" t="n">
        <f aca="false">180/PI()*ASIN(SIN(p*PI()/180)*SIN(J$22*PI()/180)+COS(p*PI()/180)*COS(J$22*PI()/180)*COS($E98*PI()/180))</f>
        <v>24.1150183311256</v>
      </c>
      <c r="K98" s="2" t="n">
        <f aca="false">-180/PI()*ACOS((SIN(J98*PI()/180)*SIN(p*PI()/180)-SIN(J$22*PI()/180))/(COS(J98*PI()/180)*COS(p*PI()/180)))</f>
        <v>-75.5044045166981</v>
      </c>
      <c r="L98" s="2" t="n">
        <f aca="false">180/PI()*ASIN(SIN(p*PI()/180)*SIN(L$22*PI()/180)+COS(p*PI()/180)*COS(L$22*PI()/180)*COS($E98*PI()/180))</f>
        <v>30.9937452536316</v>
      </c>
      <c r="M98" s="2" t="n">
        <f aca="false">-180/PI()*ACOS((SIN(L98*PI()/180)*SIN(p*PI()/180)-SIN(L$22*PI()/180))/(COS(L98*PI()/180)*COS(p*PI()/180)))</f>
        <v>-81.1034337701625</v>
      </c>
      <c r="N98" s="2" t="n">
        <f aca="false">180/PI()*ASIN(SIN(p*PI()/180)*SIN(N$22*PI()/180)+COS(p*PI()/180)*COS(N$22*PI()/180)*COS($E98*PI()/180))</f>
        <v>33.4343480585476</v>
      </c>
      <c r="O98" s="2" t="n">
        <f aca="false">-180/PI()*ACOS((SIN(N98*PI()/180)*SIN(p*PI()/180)-SIN(N$22*PI()/180))/(COS(N98*PI()/180)*COS(p*PI()/180)))</f>
        <v>-83.3362921832808</v>
      </c>
      <c r="P98" s="2" t="n">
        <f aca="false">180/PI()*ASIN(SIN(p*PI()/180)*SIN(P$22*PI()/180)+COS(p*PI()/180)*COS(P$22*PI()/180)*COS($E98*PI()/180))</f>
        <v>-5.56358336849678</v>
      </c>
      <c r="Q98" s="2" t="n">
        <f aca="false">-180/PI()*ACOS((SIN(P98*PI()/180)*SIN(p*PI()/180)-SIN(P$22*PI()/180))/(COS(P98*PI()/180)*COS(p*PI()/180)))</f>
        <v>-56.4095153013004</v>
      </c>
      <c r="R98" s="0" t="n">
        <v>7.69999999999999</v>
      </c>
    </row>
    <row r="99" customFormat="false" ht="15" hidden="false" customHeight="false" outlineLevel="0" collapsed="false">
      <c r="A99" s="10" t="n">
        <v>40254</v>
      </c>
      <c r="B99" s="2" t="n">
        <v>76</v>
      </c>
      <c r="C99" s="2" t="n">
        <v>-1.80944543976691</v>
      </c>
      <c r="D99" s="0" t="n">
        <v>7.74999999999999</v>
      </c>
      <c r="E99" s="2" t="n">
        <f aca="false">(12-D99)*15</f>
        <v>63.7500000000002</v>
      </c>
      <c r="F99" s="2" t="n">
        <f aca="false">180/PI()*ASIN(SIN(p*PI()/180)*SIN(F$22*PI()/180)+COS(p*PI()/180)*COS(F$22*PI()/180)*COS($E99*PI()/180))</f>
        <v>5.36983947585355</v>
      </c>
      <c r="G99" s="2" t="n">
        <f aca="false">-180/PI()*ACOS((SIN(F99*PI()/180)*SIN(p*PI()/180)-SIN(F$22*PI()/180))/(COS(F99*PI()/180)*COS(p*PI()/180)))</f>
        <v>-62.1837244104669</v>
      </c>
      <c r="H99" s="2" t="n">
        <f aca="false">180/PI()*ASIN(SIN(p*PI()/180)*SIN(H$22*PI()/180)+COS(p*PI()/180)*COS(H$22*PI()/180)*COS($E99*PI()/180))</f>
        <v>14.5195718682453</v>
      </c>
      <c r="I99" s="2" t="n">
        <f aca="false">-180/PI()*ACOS((SIN(H99*PI()/180)*SIN(p*PI()/180)-SIN(H$22*PI()/180))/(COS(H99*PI()/180)*COS(p*PI()/180)))</f>
        <v>-67.8889306700911</v>
      </c>
      <c r="J99" s="2" t="n">
        <f aca="false">180/PI()*ASIN(SIN(p*PI()/180)*SIN(J$22*PI()/180)+COS(p*PI()/180)*COS(J$22*PI()/180)*COS($E99*PI()/180))</f>
        <v>24.5308737453507</v>
      </c>
      <c r="K99" s="2" t="n">
        <f aca="false">-180/PI()*ACOS((SIN(J99*PI()/180)*SIN(p*PI()/180)-SIN(J$22*PI()/180))/(COS(J99*PI()/180)*COS(p*PI()/180)))</f>
        <v>-74.8402774175096</v>
      </c>
      <c r="L99" s="2" t="n">
        <f aca="false">180/PI()*ASIN(SIN(p*PI()/180)*SIN(L$22*PI()/180)+COS(p*PI()/180)*COS(L$22*PI()/180)*COS($E99*PI()/180))</f>
        <v>31.4183622614935</v>
      </c>
      <c r="M99" s="2" t="n">
        <f aca="false">-180/PI()*ACOS((SIN(L99*PI()/180)*SIN(p*PI()/180)-SIN(L$22*PI()/180))/(COS(L99*PI()/180)*COS(p*PI()/180)))</f>
        <v>-80.4472928402093</v>
      </c>
      <c r="N99" s="2" t="n">
        <f aca="false">180/PI()*ASIN(SIN(p*PI()/180)*SIN(N$22*PI()/180)+COS(p*PI()/180)*COS(N$22*PI()/180)*COS($E99*PI()/180))</f>
        <v>33.8613325636305</v>
      </c>
      <c r="O99" s="2" t="n">
        <f aca="false">-180/PI()*ACOS((SIN(N99*PI()/180)*SIN(p*PI()/180)-SIN(N$22*PI()/180))/(COS(N99*PI()/180)*COS(p*PI()/180)))</f>
        <v>-82.6870883445043</v>
      </c>
      <c r="P99" s="2" t="n">
        <f aca="false">180/PI()*ASIN(SIN(p*PI()/180)*SIN(P$22*PI()/180)+COS(p*PI()/180)*COS(P$22*PI()/180)*COS($E99*PI()/180))</f>
        <v>-5.20647084094427</v>
      </c>
      <c r="Q99" s="2" t="n">
        <f aca="false">-180/PI()*ACOS((SIN(P99*PI()/180)*SIN(p*PI()/180)-SIN(P$22*PI()/180))/(COS(P99*PI()/180)*COS(p*PI()/180)))</f>
        <v>-55.8177573696799</v>
      </c>
      <c r="R99" s="0" t="n">
        <v>7.74999999999999</v>
      </c>
    </row>
    <row r="100" customFormat="false" ht="15" hidden="false" customHeight="false" outlineLevel="0" collapsed="false">
      <c r="A100" s="10" t="n">
        <v>40255</v>
      </c>
      <c r="B100" s="2" t="n">
        <v>77</v>
      </c>
      <c r="C100" s="2" t="n">
        <v>-1.40985404311054</v>
      </c>
      <c r="D100" s="0" t="n">
        <v>7.79999999999999</v>
      </c>
      <c r="E100" s="2" t="n">
        <f aca="false">(12-D100)*15</f>
        <v>63.0000000000002</v>
      </c>
      <c r="F100" s="2" t="n">
        <f aca="false">180/PI()*ASIN(SIN(p*PI()/180)*SIN(F$22*PI()/180)+COS(p*PI()/180)*COS(F$22*PI()/180)*COS($E100*PI()/180))</f>
        <v>5.74919551204227</v>
      </c>
      <c r="G100" s="2" t="n">
        <f aca="false">-180/PI()*ACOS((SIN(F100*PI()/180)*SIN(p*PI()/180)-SIN(F$22*PI()/180))/(COS(F100*PI()/180)*COS(p*PI()/180)))</f>
        <v>-61.5496133758541</v>
      </c>
      <c r="H100" s="2" t="n">
        <f aca="false">180/PI()*ASIN(SIN(p*PI()/180)*SIN(H$22*PI()/180)+COS(p*PI()/180)*COS(H$22*PI()/180)*COS($E100*PI()/180))</f>
        <v>14.9171796017817</v>
      </c>
      <c r="I100" s="2" t="n">
        <f aca="false">-180/PI()*ACOS((SIN(H100*PI()/180)*SIN(p*PI()/180)-SIN(H$22*PI()/180))/(COS(H100*PI()/180)*COS(p*PI()/180)))</f>
        <v>-67.2314287923288</v>
      </c>
      <c r="J100" s="2" t="n">
        <f aca="false">180/PI()*ASIN(SIN(p*PI()/180)*SIN(J$22*PI()/180)+COS(p*PI()/180)*COS(J$22*PI()/180)*COS($E100*PI()/180))</f>
        <v>24.945422014484</v>
      </c>
      <c r="K100" s="2" t="n">
        <f aca="false">-180/PI()*ACOS((SIN(J100*PI()/180)*SIN(p*PI()/180)-SIN(J$22*PI()/180))/(COS(J100*PI()/180)*COS(p*PI()/180)))</f>
        <v>-74.1729635522017</v>
      </c>
      <c r="L100" s="2" t="n">
        <f aca="false">180/PI()*ASIN(SIN(p*PI()/180)*SIN(L$22*PI()/180)+COS(p*PI()/180)*COS(L$22*PI()/180)*COS($E100*PI()/180))</f>
        <v>31.842159350474</v>
      </c>
      <c r="M100" s="2" t="n">
        <f aca="false">-180/PI()*ACOS((SIN(L100*PI()/180)*SIN(p*PI()/180)-SIN(L$22*PI()/180))/(COS(L100*PI()/180)*COS(p*PI()/180)))</f>
        <v>-79.7874501748848</v>
      </c>
      <c r="N100" s="2" t="n">
        <f aca="false">180/PI()*ASIN(SIN(p*PI()/180)*SIN(N$22*PI()/180)+COS(p*PI()/180)*COS(N$22*PI()/180)*COS($E100*PI()/180))</f>
        <v>34.2876947278541</v>
      </c>
      <c r="O100" s="2" t="n">
        <f aca="false">-180/PI()*ACOS((SIN(N100*PI()/180)*SIN(p*PI()/180)-SIN(N$22*PI()/180))/(COS(N100*PI()/180)*COS(p*PI()/180)))</f>
        <v>-82.0340394393718</v>
      </c>
      <c r="P100" s="2" t="n">
        <f aca="false">180/PI()*ASIN(SIN(p*PI()/180)*SIN(P$22*PI()/180)+COS(p*PI()/180)*COS(P$22*PI()/180)*COS($E100*PI()/180))</f>
        <v>-4.85185696703616</v>
      </c>
      <c r="Q100" s="2" t="n">
        <f aca="false">-180/PI()*ACOS((SIN(P100*PI()/180)*SIN(p*PI()/180)-SIN(P$22*PI()/180))/(COS(P100*PI()/180)*COS(p*PI()/180)))</f>
        <v>-55.2248211415871</v>
      </c>
      <c r="R100" s="0" t="n">
        <v>7.79999999999999</v>
      </c>
    </row>
    <row r="101" customFormat="false" ht="15" hidden="false" customHeight="false" outlineLevel="0" collapsed="false">
      <c r="A101" s="10" t="n">
        <v>40256</v>
      </c>
      <c r="B101" s="2" t="n">
        <v>78</v>
      </c>
      <c r="C101" s="2" t="n">
        <v>-1.00967627853828</v>
      </c>
      <c r="D101" s="0" t="n">
        <v>7.84999999999999</v>
      </c>
      <c r="E101" s="2" t="n">
        <f aca="false">(12-D101)*15</f>
        <v>62.2500000000002</v>
      </c>
      <c r="F101" s="2" t="n">
        <f aca="false">180/PI()*ASIN(SIN(p*PI()/180)*SIN(F$22*PI()/180)+COS(p*PI()/180)*COS(F$22*PI()/180)*COS($E101*PI()/180))</f>
        <v>6.12628024082581</v>
      </c>
      <c r="G101" s="2" t="n">
        <f aca="false">-180/PI()*ACOS((SIN(F101*PI()/180)*SIN(p*PI()/180)-SIN(F$22*PI()/180))/(COS(F101*PI()/180)*COS(p*PI()/180)))</f>
        <v>-60.9137137931615</v>
      </c>
      <c r="H101" s="2" t="n">
        <f aca="false">180/PI()*ASIN(SIN(p*PI()/180)*SIN(H$22*PI()/180)+COS(p*PI()/180)*COS(H$22*PI()/180)*COS($E101*PI()/180))</f>
        <v>15.3128732566286</v>
      </c>
      <c r="I101" s="2" t="n">
        <f aca="false">-180/PI()*ACOS((SIN(H101*PI()/180)*SIN(p*PI()/180)-SIN(H$22*PI()/180))/(COS(H101*PI()/180)*COS(p*PI()/180)))</f>
        <v>-66.5714777045759</v>
      </c>
      <c r="J101" s="2" t="n">
        <f aca="false">180/PI()*ASIN(SIN(p*PI()/180)*SIN(J$22*PI()/180)+COS(p*PI()/180)*COS(J$22*PI()/180)*COS($E101*PI()/180))</f>
        <v>25.3586004200178</v>
      </c>
      <c r="K101" s="2" t="n">
        <f aca="false">-180/PI()*ACOS((SIN(J101*PI()/180)*SIN(p*PI()/180)-SIN(J$22*PI()/180))/(COS(J101*PI()/180)*COS(p*PI()/180)))</f>
        <v>-73.5023711649127</v>
      </c>
      <c r="L101" s="2" t="n">
        <f aca="false">180/PI()*ASIN(SIN(p*PI()/180)*SIN(L$22*PI()/180)+COS(p*PI()/180)*COS(L$22*PI()/180)*COS($E101*PI()/180))</f>
        <v>32.2650754649649</v>
      </c>
      <c r="M101" s="2" t="n">
        <f aca="false">-180/PI()*ACOS((SIN(L101*PI()/180)*SIN(p*PI()/180)-SIN(L$22*PI()/180))/(COS(L101*PI()/180)*COS(p*PI()/180)))</f>
        <v>-79.1237897326994</v>
      </c>
      <c r="N101" s="2" t="n">
        <f aca="false">180/PI()*ASIN(SIN(p*PI()/180)*SIN(N$22*PI()/180)+COS(p*PI()/180)*COS(N$22*PI()/180)*COS($E101*PI()/180))</f>
        <v>34.7133752578898</v>
      </c>
      <c r="O101" s="2" t="n">
        <f aca="false">-180/PI()*ACOS((SIN(N101*PI()/180)*SIN(p*PI()/180)-SIN(N$22*PI()/180))/(COS(N101*PI()/180)*COS(p*PI()/180)))</f>
        <v>-81.377020111212</v>
      </c>
      <c r="P101" s="2" t="n">
        <f aca="false">180/PI()*ASIN(SIN(p*PI()/180)*SIN(P$22*PI()/180)+COS(p*PI()/180)*COS(P$22*PI()/180)*COS($E101*PI()/180))</f>
        <v>-4.49978480732271</v>
      </c>
      <c r="Q101" s="2" t="n">
        <f aca="false">-180/PI()*ACOS((SIN(P101*PI()/180)*SIN(p*PI()/180)-SIN(P$22*PI()/180))/(COS(P101*PI()/180)*COS(p*PI()/180)))</f>
        <v>-54.6306716453342</v>
      </c>
      <c r="R101" s="0" t="n">
        <v>7.84999999999999</v>
      </c>
    </row>
    <row r="102" customFormat="false" ht="15" hidden="false" customHeight="false" outlineLevel="0" collapsed="false">
      <c r="A102" s="10" t="n">
        <v>40257</v>
      </c>
      <c r="B102" s="2" t="n">
        <v>79</v>
      </c>
      <c r="C102" s="2" t="n">
        <v>-0.609025872761079</v>
      </c>
      <c r="D102" s="0" t="n">
        <v>7.89999999999999</v>
      </c>
      <c r="E102" s="2" t="n">
        <f aca="false">(12-D102)*15</f>
        <v>61.5000000000002</v>
      </c>
      <c r="F102" s="2" t="n">
        <f aca="false">180/PI()*ASIN(SIN(p*PI()/180)*SIN(F$22*PI()/180)+COS(p*PI()/180)*COS(F$22*PI()/180)*COS($E102*PI()/180))</f>
        <v>6.50104066399652</v>
      </c>
      <c r="G102" s="2" t="n">
        <f aca="false">-180/PI()*ACOS((SIN(F102*PI()/180)*SIN(p*PI()/180)-SIN(F$22*PI()/180))/(COS(F102*PI()/180)*COS(p*PI()/180)))</f>
        <v>-60.2759779003005</v>
      </c>
      <c r="H102" s="2" t="n">
        <f aca="false">180/PI()*ASIN(SIN(p*PI()/180)*SIN(H$22*PI()/180)+COS(p*PI()/180)*COS(H$22*PI()/180)*COS($E102*PI()/180))</f>
        <v>15.7065930248399</v>
      </c>
      <c r="I102" s="2" t="n">
        <f aca="false">-180/PI()*ACOS((SIN(H102*PI()/180)*SIN(p*PI()/180)-SIN(H$22*PI()/180))/(COS(H102*PI()/180)*COS(p*PI()/180)))</f>
        <v>-65.9090127614943</v>
      </c>
      <c r="J102" s="2" t="n">
        <f aca="false">180/PI()*ASIN(SIN(p*PI()/180)*SIN(J$22*PI()/180)+COS(p*PI()/180)*COS(J$22*PI()/180)*COS($E102*PI()/180))</f>
        <v>25.7703454123143</v>
      </c>
      <c r="K102" s="2" t="n">
        <f aca="false">-180/PI()*ACOS((SIN(J102*PI()/180)*SIN(p*PI()/180)-SIN(J$22*PI()/180))/(COS(J102*PI()/180)*COS(p*PI()/180)))</f>
        <v>-72.8284080185104</v>
      </c>
      <c r="L102" s="2" t="n">
        <f aca="false">180/PI()*ASIN(SIN(p*PI()/180)*SIN(L$22*PI()/180)+COS(p*PI()/180)*COS(L$22*PI()/180)*COS($E102*PI()/180))</f>
        <v>32.6870485337817</v>
      </c>
      <c r="M102" s="2" t="n">
        <f aca="false">-180/PI()*ACOS((SIN(L102*PI()/180)*SIN(p*PI()/180)-SIN(L$22*PI()/180))/(COS(L102*PI()/180)*COS(p*PI()/180)))</f>
        <v>-78.4561938050971</v>
      </c>
      <c r="N102" s="2" t="n">
        <f aca="false">180/PI()*ASIN(SIN(p*PI()/180)*SIN(N$22*PI()/180)+COS(p*PI()/180)*COS(N$22*PI()/180)*COS($E102*PI()/180))</f>
        <v>35.1383138052584</v>
      </c>
      <c r="O102" s="2" t="n">
        <f aca="false">-180/PI()*ACOS((SIN(N102*PI()/180)*SIN(p*PI()/180)-SIN(N$22*PI()/180))/(COS(N102*PI()/180)*COS(p*PI()/180)))</f>
        <v>-80.7159027747537</v>
      </c>
      <c r="P102" s="2" t="n">
        <f aca="false">180/PI()*ASIN(SIN(p*PI()/180)*SIN(P$22*PI()/180)+COS(p*PI()/180)*COS(P$22*PI()/180)*COS($E102*PI()/180))</f>
        <v>-4.15029752986423</v>
      </c>
      <c r="Q102" s="2" t="n">
        <f aca="false">-180/PI()*ACOS((SIN(P102*PI()/180)*SIN(p*PI()/180)-SIN(P$22*PI()/180))/(COS(P102*PI()/180)*COS(p*PI()/180)))</f>
        <v>-54.0352748267246</v>
      </c>
      <c r="R102" s="0" t="n">
        <v>7.89999999999999</v>
      </c>
    </row>
    <row r="103" customFormat="false" ht="15" hidden="false" customHeight="false" outlineLevel="0" collapsed="false">
      <c r="A103" s="12" t="n">
        <v>40258</v>
      </c>
      <c r="B103" s="13" t="n">
        <v>80</v>
      </c>
      <c r="C103" s="13" t="n">
        <v>-0.208017325146348</v>
      </c>
      <c r="D103" s="0" t="n">
        <v>7.94999999999999</v>
      </c>
      <c r="E103" s="2" t="n">
        <f aca="false">(12-D103)*15</f>
        <v>60.7500000000001</v>
      </c>
      <c r="F103" s="2" t="n">
        <f aca="false">180/PI()*ASIN(SIN(p*PI()/180)*SIN(F$22*PI()/180)+COS(p*PI()/180)*COS(F$22*PI()/180)*COS($E103*PI()/180))</f>
        <v>6.87342349598741</v>
      </c>
      <c r="G103" s="2" t="n">
        <f aca="false">-180/PI()*ACOS((SIN(F103*PI()/180)*SIN(p*PI()/180)-SIN(F$22*PI()/180))/(COS(F103*PI()/180)*COS(p*PI()/180)))</f>
        <v>-59.6363587618627</v>
      </c>
      <c r="H103" s="2" t="n">
        <f aca="false">180/PI()*ASIN(SIN(p*PI()/180)*SIN(H$22*PI()/180)+COS(p*PI()/180)*COS(H$22*PI()/180)*COS($E103*PI()/180))</f>
        <v>16.0982785695752</v>
      </c>
      <c r="I103" s="2" t="n">
        <f aca="false">-180/PI()*ACOS((SIN(H103*PI()/180)*SIN(p*PI()/180)-SIN(H$22*PI()/180))/(COS(H103*PI()/180)*COS(p*PI()/180)))</f>
        <v>-65.2439697965892</v>
      </c>
      <c r="J103" s="2" t="n">
        <f aca="false">180/PI()*ASIN(SIN(p*PI()/180)*SIN(J$22*PI()/180)+COS(p*PI()/180)*COS(J$22*PI()/180)*COS($E103*PI()/180))</f>
        <v>26.1805925877909</v>
      </c>
      <c r="K103" s="2" t="n">
        <f aca="false">-180/PI()*ACOS((SIN(J103*PI()/180)*SIN(p*PI()/180)-SIN(J$22*PI()/180))/(COS(J103*PI()/180)*COS(p*PI()/180)))</f>
        <v>-72.1509814277446</v>
      </c>
      <c r="L103" s="2" t="n">
        <f aca="false">180/PI()*ASIN(SIN(p*PI()/180)*SIN(L$22*PI()/180)+COS(p*PI()/180)*COS(L$22*PI()/180)*COS($E103*PI()/180))</f>
        <v>33.1080154337143</v>
      </c>
      <c r="M103" s="2" t="n">
        <f aca="false">-180/PI()*ACOS((SIN(L103*PI()/180)*SIN(p*PI()/180)-SIN(L$22*PI()/180))/(COS(L103*PI()/180)*COS(p*PI()/180)))</f>
        <v>-77.7845430161432</v>
      </c>
      <c r="N103" s="2" t="n">
        <f aca="false">180/PI()*ASIN(SIN(p*PI()/180)*SIN(N$22*PI()/180)+COS(p*PI()/180)*COS(N$22*PI()/180)*COS($E103*PI()/180))</f>
        <v>35.5624489249034</v>
      </c>
      <c r="O103" s="2" t="n">
        <f aca="false">-180/PI()*ACOS((SIN(N103*PI()/180)*SIN(p*PI()/180)-SIN(N$22*PI()/180))/(COS(N103*PI()/180)*COS(p*PI()/180)))</f>
        <v>-80.0505575926111</v>
      </c>
      <c r="P103" s="2" t="n">
        <f aca="false">180/PI()*ASIN(SIN(p*PI()/180)*SIN(P$22*PI()/180)+COS(p*PI()/180)*COS(P$22*PI()/180)*COS($E103*PI()/180))</f>
        <v>-3.8034384079231</v>
      </c>
      <c r="Q103" s="2" t="n">
        <f aca="false">-180/PI()*ACOS((SIN(P103*PI()/180)*SIN(p*PI()/180)-SIN(P$22*PI()/180))/(COS(P103*PI()/180)*COS(p*PI()/180)))</f>
        <v>-53.4385975583693</v>
      </c>
      <c r="R103" s="0" t="n">
        <v>7.94999999999999</v>
      </c>
    </row>
    <row r="104" s="11" customFormat="true" ht="15" hidden="false" customHeight="false" outlineLevel="0" collapsed="false">
      <c r="A104" s="10" t="n">
        <v>40259</v>
      </c>
      <c r="B104" s="2" t="n">
        <v>81</v>
      </c>
      <c r="C104" s="2" t="n">
        <v>0.193234108956696</v>
      </c>
      <c r="D104" s="11" t="n">
        <v>7.99999999999999</v>
      </c>
      <c r="E104" s="11" t="n">
        <f aca="false">(12-D104)*15</f>
        <v>60.0000000000002</v>
      </c>
      <c r="F104" s="11" t="n">
        <f aca="false">180/PI()*ASIN(SIN(p*PI()/180)*SIN(F$22*PI()/180)+COS(p*PI()/180)*COS(F$22*PI()/180)*COS($E104*PI()/180))</f>
        <v>7.24337516296557</v>
      </c>
      <c r="G104" s="2" t="n">
        <f aca="false">-180/PI()*ACOS((SIN(F104*PI()/180)*SIN(p*PI()/180)-SIN(F$22*PI()/180))/(COS(F104*PI()/180)*COS(p*PI()/180)))</f>
        <v>-58.994810295097</v>
      </c>
      <c r="H104" s="11" t="n">
        <f aca="false">180/PI()*ASIN(SIN(p*PI()/180)*SIN(H$22*PI()/180)+COS(p*PI()/180)*COS(H$22*PI()/180)*COS($E104*PI()/180))</f>
        <v>16.4878690171011</v>
      </c>
      <c r="I104" s="2" t="n">
        <f aca="false">-180/PI()*ACOS((SIN(H104*PI()/180)*SIN(p*PI()/180)-SIN(H$22*PI()/180))/(COS(H104*PI()/180)*COS(p*PI()/180)))</f>
        <v>-64.5762851612105</v>
      </c>
      <c r="J104" s="11" t="n">
        <f aca="false">180/PI()*ASIN(SIN(p*PI()/180)*SIN(J$22*PI()/180)+COS(p*PI()/180)*COS(J$22*PI()/180)*COS($E104*PI()/180))</f>
        <v>26.5892766663113</v>
      </c>
      <c r="K104" s="2" t="n">
        <f aca="false">-180/PI()*ACOS((SIN(J104*PI()/180)*SIN(p*PI()/180)-SIN(J$22*PI()/180))/(COS(J104*PI()/180)*COS(p*PI()/180)))</f>
        <v>-71.4699982958787</v>
      </c>
      <c r="L104" s="11" t="n">
        <f aca="false">180/PI()*ASIN(SIN(p*PI()/180)*SIN(L$22*PI()/180)+COS(p*PI()/180)*COS(L$22*PI()/180)*COS($E104*PI()/180))</f>
        <v>33.5279119524959</v>
      </c>
      <c r="M104" s="2" t="n">
        <f aca="false">-180/PI()*ACOS((SIN(L104*PI()/180)*SIN(p*PI()/180)-SIN(L$22*PI()/180))/(COS(L104*PI()/180)*COS(p*PI()/180)))</f>
        <v>-77.1087163256349</v>
      </c>
      <c r="N104" s="11" t="n">
        <f aca="false">180/PI()*ASIN(SIN(p*PI()/180)*SIN(N$22*PI()/180)+COS(p*PI()/180)*COS(N$22*PI()/180)*COS($E104*PI()/180))</f>
        <v>35.9857180327941</v>
      </c>
      <c r="O104" s="2" t="n">
        <f aca="false">-180/PI()*ACOS((SIN(N104*PI()/180)*SIN(p*PI()/180)-SIN(N$22*PI()/180))/(COS(N104*PI()/180)*COS(p*PI()/180)))</f>
        <v>-79.3808524545159</v>
      </c>
      <c r="P104" s="11" t="n">
        <f aca="false">180/PI()*ASIN(SIN(p*PI()/180)*SIN(P$22*PI()/180)+COS(p*PI()/180)*COS(P$22*PI()/180)*COS($E104*PI()/180))</f>
        <v>-3.4592508171334</v>
      </c>
      <c r="Q104" s="2" t="n">
        <f aca="false">-180/PI()*ACOS((SIN(P104*PI()/180)*SIN(p*PI()/180)-SIN(P$22*PI()/180))/(COS(P104*PI()/180)*COS(p*PI()/180)))</f>
        <v>-52.8406076496125</v>
      </c>
      <c r="R104" s="11" t="n">
        <v>7.99999999999999</v>
      </c>
    </row>
    <row r="105" customFormat="false" ht="15" hidden="false" customHeight="false" outlineLevel="0" collapsed="false">
      <c r="A105" s="10" t="n">
        <v>40260</v>
      </c>
      <c r="B105" s="2" t="n">
        <v>82</v>
      </c>
      <c r="C105" s="2" t="n">
        <v>0.594612437427064</v>
      </c>
      <c r="D105" s="0" t="n">
        <v>8.04999999999999</v>
      </c>
      <c r="E105" s="2" t="n">
        <f aca="false">(12-D105)*15</f>
        <v>59.2500000000002</v>
      </c>
      <c r="F105" s="2" t="n">
        <f aca="false">180/PI()*ASIN(SIN(p*PI()/180)*SIN(F$22*PI()/180)+COS(p*PI()/180)*COS(F$22*PI()/180)*COS($E105*PI()/180))</f>
        <v>7.61084180262169</v>
      </c>
      <c r="G105" s="2" t="n">
        <f aca="false">-180/PI()*ACOS((SIN(F105*PI()/180)*SIN(p*PI()/180)-SIN(F$22*PI()/180))/(COS(F105*PI()/180)*COS(p*PI()/180)))</f>
        <v>-58.3512872970433</v>
      </c>
      <c r="H105" s="2" t="n">
        <f aca="false">180/PI()*ASIN(SIN(p*PI()/180)*SIN(H$22*PI()/180)+COS(p*PI()/180)*COS(H$22*PI()/180)*COS($E105*PI()/180))</f>
        <v>16.8753029494868</v>
      </c>
      <c r="I105" s="2" t="n">
        <f aca="false">-180/PI()*ACOS((SIN(H105*PI()/180)*SIN(p*PI()/180)-SIN(H$22*PI()/180))/(COS(H105*PI()/180)*COS(p*PI()/180)))</f>
        <v>-63.905895765745</v>
      </c>
      <c r="J105" s="2" t="n">
        <f aca="false">180/PI()*ASIN(SIN(p*PI()/180)*SIN(J$22*PI()/180)+COS(p*PI()/180)*COS(J$22*PI()/180)*COS($E105*PI()/180))</f>
        <v>26.9963314688312</v>
      </c>
      <c r="K105" s="2" t="n">
        <f aca="false">-180/PI()*ACOS((SIN(J105*PI()/180)*SIN(p*PI()/180)-SIN(J$22*PI()/180))/(COS(J105*PI()/180)*COS(p*PI()/180)))</f>
        <v>-70.7853651550044</v>
      </c>
      <c r="L105" s="2" t="n">
        <f aca="false">180/PI()*ASIN(SIN(p*PI()/180)*SIN(L$22*PI()/180)+COS(p*PI()/180)*COS(L$22*PI()/180)*COS($E105*PI()/180))</f>
        <v>33.94667275122</v>
      </c>
      <c r="M105" s="2" t="n">
        <f aca="false">-180/PI()*ACOS((SIN(L105*PI()/180)*SIN(p*PI()/180)-SIN(L$22*PI()/180))/(COS(L105*PI()/180)*COS(p*PI()/180)))</f>
        <v>-76.4285910359779</v>
      </c>
      <c r="N105" s="2" t="n">
        <f aca="false">180/PI()*ASIN(SIN(p*PI()/180)*SIN(N$22*PI()/180)+COS(p*PI()/180)*COS(N$22*PI()/180)*COS($E105*PI()/180))</f>
        <v>36.4080573625639</v>
      </c>
      <c r="O105" s="2" t="n">
        <f aca="false">-180/PI()*ACOS((SIN(N105*PI()/180)*SIN(p*PI()/180)-SIN(N$22*PI()/180))/(COS(N105*PI()/180)*COS(p*PI()/180)))</f>
        <v>-78.70665295966</v>
      </c>
      <c r="P105" s="2" t="n">
        <f aca="false">180/PI()*ASIN(SIN(p*PI()/180)*SIN(P$22*PI()/180)+COS(p*PI()/180)*COS(P$22*PI()/180)*COS($E105*PI()/180))</f>
        <v>-3.11777823214104</v>
      </c>
      <c r="Q105" s="2" t="n">
        <f aca="false">-180/PI()*ACOS((SIN(P105*PI()/180)*SIN(p*PI()/180)-SIN(P$22*PI()/180))/(COS(P105*PI()/180)*COS(p*PI()/180)))</f>
        <v>-52.2412738570452</v>
      </c>
      <c r="R105" s="0" t="n">
        <v>8.04999999999999</v>
      </c>
    </row>
    <row r="106" customFormat="false" ht="15" hidden="false" customHeight="false" outlineLevel="0" collapsed="false">
      <c r="A106" s="10" t="n">
        <v>40261</v>
      </c>
      <c r="B106" s="2" t="n">
        <v>83</v>
      </c>
      <c r="C106" s="2" t="n">
        <v>0.996000953157663</v>
      </c>
      <c r="D106" s="0" t="n">
        <v>8.09999999999999</v>
      </c>
      <c r="E106" s="2" t="n">
        <f aca="false">(12-D106)*15</f>
        <v>58.5000000000001</v>
      </c>
      <c r="F106" s="2" t="n">
        <f aca="false">180/PI()*ASIN(SIN(p*PI()/180)*SIN(F$22*PI()/180)+COS(p*PI()/180)*COS(F$22*PI()/180)*COS($E106*PI()/180))</f>
        <v>7.97576926467849</v>
      </c>
      <c r="G106" s="2" t="n">
        <f aca="false">-180/PI()*ACOS((SIN(F106*PI()/180)*SIN(p*PI()/180)-SIN(F$22*PI()/180))/(COS(F106*PI()/180)*COS(p*PI()/180)))</f>
        <v>-57.7057454728214</v>
      </c>
      <c r="H106" s="2" t="n">
        <f aca="false">180/PI()*ASIN(SIN(p*PI()/180)*SIN(H$22*PI()/180)+COS(p*PI()/180)*COS(H$22*PI()/180)*COS($E106*PI()/180))</f>
        <v>17.2605183980369</v>
      </c>
      <c r="I106" s="2" t="n">
        <f aca="false">-180/PI()*ACOS((SIN(H106*PI()/180)*SIN(p*PI()/180)-SIN(H$22*PI()/180))/(COS(H106*PI()/180)*COS(p*PI()/180)))</f>
        <v>-63.2327391230541</v>
      </c>
      <c r="J106" s="2" t="n">
        <f aca="false">180/PI()*ASIN(SIN(p*PI()/180)*SIN(J$22*PI()/180)+COS(p*PI()/180)*COS(J$22*PI()/180)*COS($E106*PI()/180))</f>
        <v>27.4016898953565</v>
      </c>
      <c r="K106" s="2" t="n">
        <f aca="false">-180/PI()*ACOS((SIN(J106*PI()/180)*SIN(p*PI()/180)-SIN(J$22*PI()/180))/(COS(J106*PI()/180)*COS(p*PI()/180)))</f>
        <v>-70.0969882102569</v>
      </c>
      <c r="L106" s="2" t="n">
        <f aca="false">180/PI()*ASIN(SIN(p*PI()/180)*SIN(L$22*PI()/180)+COS(p*PI()/180)*COS(L$22*PI()/180)*COS($E106*PI()/180))</f>
        <v>34.3642313262348</v>
      </c>
      <c r="M106" s="2" t="n">
        <f aca="false">-180/PI()*ACOS((SIN(L106*PI()/180)*SIN(p*PI()/180)-SIN(L$22*PI()/180))/(COS(L106*PI()/180)*COS(p*PI()/180)))</f>
        <v>-75.7440428031908</v>
      </c>
      <c r="N106" s="2" t="n">
        <f aca="false">180/PI()*ASIN(SIN(p*PI()/180)*SIN(N$22*PI()/180)+COS(p*PI()/180)*COS(N$22*PI()/180)*COS($E106*PI()/180))</f>
        <v>36.8294019211963</v>
      </c>
      <c r="O106" s="2" t="n">
        <f aca="false">-180/PI()*ACOS((SIN(N106*PI()/180)*SIN(p*PI()/180)-SIN(N$22*PI()/180))/(COS(N106*PI()/180)*COS(p*PI()/180)))</f>
        <v>-78.0278224025441</v>
      </c>
      <c r="P106" s="2" t="n">
        <f aca="false">180/PI()*ASIN(SIN(p*PI()/180)*SIN(P$22*PI()/180)+COS(p*PI()/180)*COS(P$22*PI()/180)*COS($E106*PI()/180))</f>
        <v>-2.77906422270863</v>
      </c>
      <c r="Q106" s="2" t="n">
        <f aca="false">-180/PI()*ACOS((SIN(P106*PI()/180)*SIN(p*PI()/180)-SIN(P$22*PI()/180))/(COS(P106*PI()/180)*COS(p*PI()/180)))</f>
        <v>-51.6405658955834</v>
      </c>
      <c r="R106" s="0" t="n">
        <v>8.09999999999999</v>
      </c>
    </row>
    <row r="107" customFormat="false" ht="15" hidden="false" customHeight="false" outlineLevel="0" collapsed="false">
      <c r="A107" s="10" t="n">
        <v>40262</v>
      </c>
      <c r="B107" s="2" t="n">
        <v>84</v>
      </c>
      <c r="C107" s="2" t="n">
        <v>1.39728225844963</v>
      </c>
      <c r="D107" s="0" t="n">
        <v>8.14999999999999</v>
      </c>
      <c r="E107" s="2" t="n">
        <f aca="false">(12-D107)*15</f>
        <v>57.7500000000002</v>
      </c>
      <c r="F107" s="2" t="n">
        <f aca="false">180/PI()*ASIN(SIN(p*PI()/180)*SIN(F$22*PI()/180)+COS(p*PI()/180)*COS(F$22*PI()/180)*COS($E107*PI()/180))</f>
        <v>8.33810311214089</v>
      </c>
      <c r="G107" s="2" t="n">
        <f aca="false">-180/PI()*ACOS((SIN(F107*PI()/180)*SIN(p*PI()/180)-SIN(F$22*PI()/180))/(COS(F107*PI()/180)*COS(p*PI()/180)))</f>
        <v>-57.0581414650664</v>
      </c>
      <c r="H107" s="2" t="n">
        <f aca="false">180/PI()*ASIN(SIN(p*PI()/180)*SIN(H$22*PI()/180)+COS(p*PI()/180)*COS(H$22*PI()/180)*COS($E107*PI()/180))</f>
        <v>17.6434528375057</v>
      </c>
      <c r="I107" s="2" t="n">
        <f aca="false">-180/PI()*ACOS((SIN(H107*PI()/180)*SIN(p*PI()/180)-SIN(H$22*PI()/180))/(COS(H107*PI()/180)*COS(p*PI()/180)))</f>
        <v>-62.5567533942134</v>
      </c>
      <c r="J107" s="2" t="n">
        <f aca="false">180/PI()*ASIN(SIN(p*PI()/180)*SIN(J$22*PI()/180)+COS(p*PI()/180)*COS(J$22*PI()/180)*COS($E107*PI()/180))</f>
        <v>27.8052839032717</v>
      </c>
      <c r="K107" s="2" t="n">
        <f aca="false">-180/PI()*ACOS((SIN(J107*PI()/180)*SIN(p*PI()/180)-SIN(J$22*PI()/180))/(COS(J107*PI()/180)*COS(p*PI()/180)))</f>
        <v>-69.4047733881471</v>
      </c>
      <c r="L107" s="2" t="n">
        <f aca="false">180/PI()*ASIN(SIN(p*PI()/180)*SIN(L$22*PI()/180)+COS(p*PI()/180)*COS(L$22*PI()/180)*COS($E107*PI()/180))</f>
        <v>34.7805199705558</v>
      </c>
      <c r="M107" s="2" t="n">
        <f aca="false">-180/PI()*ACOS((SIN(L107*PI()/180)*SIN(p*PI()/180)-SIN(L$22*PI()/180))/(COS(L107*PI()/180)*COS(p*PI()/180)))</f>
        <v>-75.0549456524252</v>
      </c>
      <c r="N107" s="2" t="n">
        <f aca="false">180/PI()*ASIN(SIN(p*PI()/180)*SIN(N$22*PI()/180)+COS(p*PI()/180)*COS(N$22*PI()/180)*COS($E107*PI()/180))</f>
        <v>37.2496854437745</v>
      </c>
      <c r="O107" s="2" t="n">
        <f aca="false">-180/PI()*ACOS((SIN(N107*PI()/180)*SIN(p*PI()/180)-SIN(N$22*PI()/180))/(COS(N107*PI()/180)*COS(p*PI()/180)))</f>
        <v>-77.3442217627603</v>
      </c>
      <c r="P107" s="2" t="n">
        <f aca="false">180/PI()*ASIN(SIN(p*PI()/180)*SIN(P$22*PI()/180)+COS(p*PI()/180)*COS(P$22*PI()/180)*COS($E107*PI()/180))</f>
        <v>-2.44315244927821</v>
      </c>
      <c r="Q107" s="2" t="n">
        <f aca="false">-180/PI()*ACOS((SIN(P107*PI()/180)*SIN(p*PI()/180)-SIN(P$22*PI()/180))/(COS(P107*PI()/180)*COS(p*PI()/180)))</f>
        <v>-51.0384544500853</v>
      </c>
      <c r="R107" s="0" t="n">
        <v>8.14999999999999</v>
      </c>
    </row>
    <row r="108" customFormat="false" ht="15" hidden="false" customHeight="false" outlineLevel="0" collapsed="false">
      <c r="A108" s="10" t="n">
        <v>40263</v>
      </c>
      <c r="B108" s="2" t="n">
        <v>85</v>
      </c>
      <c r="C108" s="2" t="n">
        <v>1.79833829204021</v>
      </c>
      <c r="D108" s="0" t="n">
        <v>8.19999999999999</v>
      </c>
      <c r="E108" s="2" t="n">
        <f aca="false">(12-D108)*15</f>
        <v>57.0000000000001</v>
      </c>
      <c r="F108" s="2" t="n">
        <f aca="false">180/PI()*ASIN(SIN(p*PI()/180)*SIN(F$22*PI()/180)+COS(p*PI()/180)*COS(F$22*PI()/180)*COS($E108*PI()/180))</f>
        <v>8.69778862331187</v>
      </c>
      <c r="G108" s="2" t="n">
        <f aca="false">-180/PI()*ACOS((SIN(F108*PI()/180)*SIN(p*PI()/180)-SIN(F$22*PI()/180))/(COS(F108*PI()/180)*COS(p*PI()/180)))</f>
        <v>-56.4084328845069</v>
      </c>
      <c r="H108" s="2" t="n">
        <f aca="false">180/PI()*ASIN(SIN(p*PI()/180)*SIN(H$22*PI()/180)+COS(p*PI()/180)*COS(H$22*PI()/180)*COS($E108*PI()/180))</f>
        <v>18.0240431811387</v>
      </c>
      <c r="I108" s="2" t="n">
        <f aca="false">-180/PI()*ACOS((SIN(H108*PI()/180)*SIN(p*PI()/180)-SIN(H$22*PI()/180))/(COS(H108*PI()/180)*COS(p*PI()/180)))</f>
        <v>-61.8778774366036</v>
      </c>
      <c r="J108" s="2" t="n">
        <f aca="false">180/PI()*ASIN(SIN(p*PI()/180)*SIN(J$22*PI()/180)+COS(p*PI()/180)*COS(J$22*PI()/180)*COS($E108*PI()/180))</f>
        <v>28.2070444861045</v>
      </c>
      <c r="K108" s="2" t="n">
        <f aca="false">-180/PI()*ACOS((SIN(J108*PI()/180)*SIN(p*PI()/180)-SIN(J$22*PI()/180))/(COS(J108*PI()/180)*COS(p*PI()/180)))</f>
        <v>-68.7086263892385</v>
      </c>
      <c r="L108" s="2" t="n">
        <f aca="false">180/PI()*ASIN(SIN(p*PI()/180)*SIN(L$22*PI()/180)+COS(p*PI()/180)*COS(L$22*PI()/180)*COS($E108*PI()/180))</f>
        <v>35.1954697348365</v>
      </c>
      <c r="M108" s="2" t="n">
        <f aca="false">-180/PI()*ACOS((SIN(L108*PI()/180)*SIN(p*PI()/180)-SIN(L$22*PI()/180))/(COS(L108*PI()/180)*COS(p*PI()/180)))</f>
        <v>-74.3611719984124</v>
      </c>
      <c r="N108" s="2" t="n">
        <f aca="false">180/PI()*ASIN(SIN(p*PI()/180)*SIN(N$22*PI()/180)+COS(p*PI()/180)*COS(N$22*PI()/180)*COS($E108*PI()/180))</f>
        <v>37.668840347315</v>
      </c>
      <c r="O108" s="2" t="n">
        <f aca="false">-180/PI()*ACOS((SIN(N108*PI()/180)*SIN(p*PI()/180)-SIN(N$22*PI()/180))/(COS(N108*PI()/180)*COS(p*PI()/180)))</f>
        <v>-76.6557096991682</v>
      </c>
      <c r="P108" s="2" t="n">
        <f aca="false">180/PI()*ASIN(SIN(p*PI()/180)*SIN(P$22*PI()/180)+COS(p*PI()/180)*COS(P$22*PI()/180)*COS($E108*PI()/180))</f>
        <v>-2.11008665798584</v>
      </c>
      <c r="Q108" s="2" t="n">
        <f aca="false">-180/PI()*ACOS((SIN(P108*PI()/180)*SIN(p*PI()/180)-SIN(P$22*PI()/180))/(COS(P108*PI()/180)*COS(p*PI()/180)))</f>
        <v>-50.4349111874844</v>
      </c>
      <c r="R108" s="0" t="n">
        <v>8.19999999999999</v>
      </c>
    </row>
    <row r="109" customFormat="false" ht="15" hidden="false" customHeight="false" outlineLevel="0" collapsed="false">
      <c r="A109" s="10" t="n">
        <v>40264</v>
      </c>
      <c r="B109" s="2" t="n">
        <v>86</v>
      </c>
      <c r="C109" s="2" t="n">
        <v>2.19905035878121</v>
      </c>
      <c r="D109" s="0" t="n">
        <v>8.24999999999998</v>
      </c>
      <c r="E109" s="2" t="n">
        <f aca="false">(12-D109)*15</f>
        <v>56.2500000000003</v>
      </c>
      <c r="F109" s="2" t="n">
        <f aca="false">180/PI()*ASIN(SIN(p*PI()/180)*SIN(F$22*PI()/180)+COS(p*PI()/180)*COS(F$22*PI()/180)*COS($E109*PI()/180))</f>
        <v>9.054770794597</v>
      </c>
      <c r="G109" s="2" t="n">
        <f aca="false">-180/PI()*ACOS((SIN(F109*PI()/180)*SIN(p*PI()/180)-SIN(F$22*PI()/180))/(COS(F109*PI()/180)*COS(p*PI()/180)))</f>
        <v>-55.7565783416708</v>
      </c>
      <c r="H109" s="2" t="n">
        <f aca="false">180/PI()*ASIN(SIN(p*PI()/180)*SIN(H$22*PI()/180)+COS(p*PI()/180)*COS(H$22*PI()/180)*COS($E109*PI()/180))</f>
        <v>18.4022257765898</v>
      </c>
      <c r="I109" s="2" t="n">
        <f aca="false">-180/PI()*ACOS((SIN(H109*PI()/180)*SIN(p*PI()/180)-SIN(H$22*PI()/180))/(COS(H109*PI()/180)*COS(p*PI()/180)))</f>
        <v>-61.1960508544007</v>
      </c>
      <c r="J109" s="2" t="n">
        <f aca="false">180/PI()*ASIN(SIN(p*PI()/180)*SIN(J$22*PI()/180)+COS(p*PI()/180)*COS(J$22*PI()/180)*COS($E109*PI()/180))</f>
        <v>28.6069016527941</v>
      </c>
      <c r="K109" s="2" t="n">
        <f aca="false">-180/PI()*ACOS((SIN(J109*PI()/180)*SIN(p*PI()/180)-SIN(J$22*PI()/180))/(COS(J109*PI()/180)*COS(p*PI()/180)))</f>
        <v>-68.0084527453998</v>
      </c>
      <c r="L109" s="2" t="n">
        <f aca="false">180/PI()*ASIN(SIN(p*PI()/180)*SIN(L$22*PI()/180)+COS(p*PI()/180)*COS(L$22*PI()/180)*COS($E109*PI()/180))</f>
        <v>35.6090103879504</v>
      </c>
      <c r="M109" s="2" t="n">
        <f aca="false">-180/PI()*ACOS((SIN(L109*PI()/180)*SIN(p*PI()/180)-SIN(L$22*PI()/180))/(COS(L109*PI()/180)*COS(p*PI()/180)))</f>
        <v>-73.662592671276</v>
      </c>
      <c r="N109" s="2" t="n">
        <f aca="false">180/PI()*ASIN(SIN(p*PI()/180)*SIN(N$22*PI()/180)+COS(p*PI()/180)*COS(N$22*PI()/180)*COS($E109*PI()/180))</f>
        <v>38.0867976837131</v>
      </c>
      <c r="O109" s="2" t="n">
        <f aca="false">-180/PI()*ACOS((SIN(N109*PI()/180)*SIN(p*PI()/180)-SIN(N$22*PI()/180))/(COS(N109*PI()/180)*COS(p*PI()/180)))</f>
        <v>-75.9621425489626</v>
      </c>
      <c r="P109" s="2" t="n">
        <f aca="false">180/PI()*ASIN(SIN(p*PI()/180)*SIN(P$22*PI()/180)+COS(p*PI()/180)*COS(P$22*PI()/180)*COS($E109*PI()/180))</f>
        <v>-1.77991067512203</v>
      </c>
      <c r="Q109" s="2" t="n">
        <f aca="false">-180/PI()*ACOS((SIN(P109*PI()/180)*SIN(p*PI()/180)-SIN(P$22*PI()/180))/(COS(P109*PI()/180)*COS(p*PI()/180)))</f>
        <v>-49.8299087694081</v>
      </c>
      <c r="R109" s="0" t="n">
        <v>8.24999999999998</v>
      </c>
    </row>
    <row r="110" customFormat="false" ht="15" hidden="false" customHeight="false" outlineLevel="0" collapsed="false">
      <c r="A110" s="10" t="n">
        <v>40265</v>
      </c>
      <c r="B110" s="2" t="n">
        <v>87</v>
      </c>
      <c r="C110" s="2" t="n">
        <v>2.59929916197699</v>
      </c>
      <c r="D110" s="0" t="n">
        <v>8.29999999999998</v>
      </c>
      <c r="E110" s="2" t="n">
        <f aca="false">(12-D110)*15</f>
        <v>55.5000000000003</v>
      </c>
      <c r="F110" s="2" t="n">
        <f aca="false">180/PI()*ASIN(SIN(p*PI()/180)*SIN(F$22*PI()/180)+COS(p*PI()/180)*COS(F$22*PI()/180)*COS($E110*PI()/180))</f>
        <v>9.40899434412275</v>
      </c>
      <c r="G110" s="2" t="n">
        <f aca="false">-180/PI()*ACOS((SIN(F110*PI()/180)*SIN(p*PI()/180)-SIN(F$22*PI()/180))/(COS(F110*PI()/180)*COS(p*PI()/180)))</f>
        <v>-55.1025374797055</v>
      </c>
      <c r="H110" s="2" t="n">
        <f aca="false">180/PI()*ASIN(SIN(p*PI()/180)*SIN(H$22*PI()/180)+COS(p*PI()/180)*COS(H$22*PI()/180)*COS($E110*PI()/180))</f>
        <v>18.7779364027638</v>
      </c>
      <c r="I110" s="2" t="n">
        <f aca="false">-180/PI()*ACOS((SIN(H110*PI()/180)*SIN(p*PI()/180)-SIN(H$22*PI()/180))/(COS(H110*PI()/180)*COS(p*PI()/180)))</f>
        <v>-60.5112140515094</v>
      </c>
      <c r="J110" s="2" t="n">
        <f aca="false">180/PI()*ASIN(SIN(p*PI()/180)*SIN(J$22*PI()/180)+COS(p*PI()/180)*COS(J$22*PI()/180)*COS($E110*PI()/180))</f>
        <v>29.0047844075395</v>
      </c>
      <c r="K110" s="2" t="n">
        <f aca="false">-180/PI()*ACOS((SIN(J110*PI()/180)*SIN(p*PI()/180)-SIN(J$22*PI()/180))/(COS(J110*PI()/180)*COS(p*PI()/180)))</f>
        <v>-67.3041578818678</v>
      </c>
      <c r="L110" s="2" t="n">
        <f aca="false">180/PI()*ASIN(SIN(p*PI()/180)*SIN(L$22*PI()/180)+COS(p*PI()/180)*COS(L$22*PI()/180)*COS($E110*PI()/180))</f>
        <v>36.021070377239</v>
      </c>
      <c r="M110" s="2" t="n">
        <f aca="false">-180/PI()*ACOS((SIN(L110*PI()/180)*SIN(p*PI()/180)-SIN(L$22*PI()/180))/(COS(L110*PI()/180)*COS(p*PI()/180)))</f>
        <v>-72.9590769481718</v>
      </c>
      <c r="N110" s="2" t="n">
        <f aca="false">180/PI()*ASIN(SIN(p*PI()/180)*SIN(N$22*PI()/180)+COS(p*PI()/180)*COS(N$22*PI()/180)*COS($E110*PI()/180))</f>
        <v>38.5034870918346</v>
      </c>
      <c r="O110" s="2" t="n">
        <f aca="false">-180/PI()*ACOS((SIN(N110*PI()/180)*SIN(p*PI()/180)-SIN(N$22*PI()/180))/(COS(N110*PI()/180)*COS(p*PI()/180)))</f>
        <v>-75.2633743321663</v>
      </c>
      <c r="P110" s="2" t="n">
        <f aca="false">180/PI()*ASIN(SIN(p*PI()/180)*SIN(P$22*PI()/180)+COS(p*PI()/180)*COS(P$22*PI()/180)*COS($E110*PI()/180))</f>
        <v>-1.45266840103174</v>
      </c>
      <c r="Q110" s="2" t="n">
        <f aca="false">-180/PI()*ACOS((SIN(P110*PI()/180)*SIN(p*PI()/180)-SIN(P$22*PI()/180))/(COS(P110*PI()/180)*COS(p*PI()/180)))</f>
        <v>-49.2234208652548</v>
      </c>
      <c r="R110" s="0" t="n">
        <v>8.29999999999998</v>
      </c>
    </row>
    <row r="111" customFormat="false" ht="15" hidden="false" customHeight="false" outlineLevel="0" collapsed="false">
      <c r="A111" s="10" t="n">
        <v>40266</v>
      </c>
      <c r="B111" s="2" t="n">
        <v>88</v>
      </c>
      <c r="C111" s="2" t="n">
        <v>2.99896483838287</v>
      </c>
      <c r="D111" s="0" t="n">
        <v>8.34999999999998</v>
      </c>
      <c r="E111" s="2" t="n">
        <f aca="false">(12-D111)*15</f>
        <v>54.7500000000003</v>
      </c>
      <c r="F111" s="2" t="n">
        <f aca="false">180/PI()*ASIN(SIN(p*PI()/180)*SIN(F$22*PI()/180)+COS(p*PI()/180)*COS(F$22*PI()/180)*COS($E111*PI()/180))</f>
        <v>9.76040371619122</v>
      </c>
      <c r="G111" s="2" t="n">
        <f aca="false">-180/PI()*ACOS((SIN(F111*PI()/180)*SIN(p*PI()/180)-SIN(F$22*PI()/180))/(COS(F111*PI()/180)*COS(p*PI()/180)))</f>
        <v>-54.4462710082952</v>
      </c>
      <c r="H111" s="2" t="n">
        <f aca="false">180/PI()*ASIN(SIN(p*PI()/180)*SIN(H$22*PI()/180)+COS(p*PI()/180)*COS(H$22*PI()/180)*COS($E111*PI()/180))</f>
        <v>19.151110267634</v>
      </c>
      <c r="I111" s="2" t="n">
        <f aca="false">-180/PI()*ACOS((SIN(H111*PI()/180)*SIN(p*PI()/180)-SIN(H$22*PI()/180))/(COS(H111*PI()/180)*COS(p*PI()/180)))</f>
        <v>-59.8233082869798</v>
      </c>
      <c r="J111" s="2" t="n">
        <f aca="false">180/PI()*ASIN(SIN(p*PI()/180)*SIN(J$22*PI()/180)+COS(p*PI()/180)*COS(J$22*PI()/180)*COS($E111*PI()/180))</f>
        <v>29.4006207303036</v>
      </c>
      <c r="K111" s="2" t="n">
        <f aca="false">-180/PI()*ACOS((SIN(J111*PI()/180)*SIN(p*PI()/180)-SIN(J$22*PI()/180))/(COS(J111*PI()/180)*COS(p*PI()/180)))</f>
        <v>-66.5956471843653</v>
      </c>
      <c r="L111" s="2" t="n">
        <f aca="false">180/PI()*ASIN(SIN(p*PI()/180)*SIN(L$22*PI()/180)+COS(p*PI()/180)*COS(L$22*PI()/180)*COS($E111*PI()/180))</f>
        <v>36.4315767884904</v>
      </c>
      <c r="M111" s="2" t="n">
        <f aca="false">-180/PI()*ACOS((SIN(L111*PI()/180)*SIN(p*PI()/180)-SIN(L$22*PI()/180))/(COS(L111*PI()/180)*COS(p*PI()/180)))</f>
        <v>-72.2504925912505</v>
      </c>
      <c r="N111" s="2" t="n">
        <f aca="false">180/PI()*ASIN(SIN(p*PI()/180)*SIN(N$22*PI()/180)+COS(p*PI()/180)*COS(N$22*PI()/180)*COS($E111*PI()/180))</f>
        <v>38.9188367487944</v>
      </c>
      <c r="O111" s="2" t="n">
        <f aca="false">-180/PI()*ACOS((SIN(N111*PI()/180)*SIN(p*PI()/180)-SIN(N$22*PI()/180))/(COS(N111*PI()/180)*COS(p*PI()/180)))</f>
        <v>-74.5592567621246</v>
      </c>
      <c r="P111" s="2" t="n">
        <f aca="false">180/PI()*ASIN(SIN(p*PI()/180)*SIN(P$22*PI()/180)+COS(p*PI()/180)*COS(P$22*PI()/180)*COS($E111*PI()/180))</f>
        <v>-1.12840380344912</v>
      </c>
      <c r="Q111" s="2" t="n">
        <f aca="false">-180/PI()*ACOS((SIN(P111*PI()/180)*SIN(p*PI()/180)-SIN(P$22*PI()/180))/(COS(P111*PI()/180)*COS(p*PI()/180)))</f>
        <v>-48.6154221657001</v>
      </c>
      <c r="R111" s="0" t="n">
        <v>8.34999999999998</v>
      </c>
    </row>
    <row r="112" customFormat="false" ht="15" hidden="false" customHeight="false" outlineLevel="0" collapsed="false">
      <c r="A112" s="10" t="n">
        <v>40267</v>
      </c>
      <c r="B112" s="2" t="n">
        <v>89</v>
      </c>
      <c r="C112" s="2" t="n">
        <v>3.39792699585666</v>
      </c>
      <c r="D112" s="0" t="n">
        <v>8.39999999999998</v>
      </c>
      <c r="E112" s="2" t="n">
        <f aca="false">(12-D112)*15</f>
        <v>54.0000000000003</v>
      </c>
      <c r="F112" s="2" t="n">
        <f aca="false">180/PI()*ASIN(SIN(p*PI()/180)*SIN(F$22*PI()/180)+COS(p*PI()/180)*COS(F$22*PI()/180)*COS($E112*PI()/180))</f>
        <v>10.108943086597</v>
      </c>
      <c r="G112" s="2" t="n">
        <f aca="false">-180/PI()*ACOS((SIN(F112*PI()/180)*SIN(p*PI()/180)-SIN(F$22*PI()/180))/(COS(F112*PI()/180)*COS(p*PI()/180)))</f>
        <v>-53.7877407386508</v>
      </c>
      <c r="H112" s="2" t="n">
        <f aca="false">180/PI()*ASIN(SIN(p*PI()/180)*SIN(H$22*PI()/180)+COS(p*PI()/180)*COS(H$22*PI()/180)*COS($E112*PI()/180))</f>
        <v>19.5216820070901</v>
      </c>
      <c r="I112" s="2" t="n">
        <f aca="false">-180/PI()*ACOS((SIN(H112*PI()/180)*SIN(p*PI()/180)-SIN(H$22*PI()/180))/(COS(H112*PI()/180)*COS(p*PI()/180)))</f>
        <v>-59.1322757329397</v>
      </c>
      <c r="J112" s="2" t="n">
        <f aca="false">180/PI()*ASIN(SIN(p*PI()/180)*SIN(J$22*PI()/180)+COS(p*PI()/180)*COS(J$22*PI()/180)*COS($E112*PI()/180))</f>
        <v>29.7943375580622</v>
      </c>
      <c r="K112" s="2" t="n">
        <f aca="false">-180/PI()*ACOS((SIN(J112*PI()/180)*SIN(p*PI()/180)-SIN(J$22*PI()/180))/(COS(J112*PI()/180)*COS(p*PI()/180)))</f>
        <v>-65.8828260715123</v>
      </c>
      <c r="L112" s="2" t="n">
        <f aca="false">180/PI()*ASIN(SIN(p*PI()/180)*SIN(L$22*PI()/180)+COS(p*PI()/180)*COS(L$22*PI()/180)*COS($E112*PI()/180))</f>
        <v>36.8404553057222</v>
      </c>
      <c r="M112" s="2" t="n">
        <f aca="false">-180/PI()*ACOS((SIN(L112*PI()/180)*SIN(p*PI()/180)-SIN(L$22*PI()/180))/(COS(L112*PI()/180)*COS(p*PI()/180)))</f>
        <v>-71.5367058924588</v>
      </c>
      <c r="N112" s="2" t="n">
        <f aca="false">180/PI()*ASIN(SIN(p*PI()/180)*SIN(N$22*PI()/180)+COS(p*PI()/180)*COS(N$22*PI()/180)*COS($E112*PI()/180))</f>
        <v>39.3327733204725</v>
      </c>
      <c r="O112" s="2" t="n">
        <f aca="false">-180/PI()*ACOS((SIN(N112*PI()/180)*SIN(p*PI()/180)-SIN(N$22*PI()/180))/(COS(N112*PI()/180)*COS(p*PI()/180)))</f>
        <v>-73.8496392626163</v>
      </c>
      <c r="P112" s="2" t="n">
        <f aca="false">180/PI()*ASIN(SIN(p*PI()/180)*SIN(P$22*PI()/180)+COS(p*PI()/180)*COS(P$22*PI()/180)*COS($E112*PI()/180))</f>
        <v>-0.80716091026079</v>
      </c>
      <c r="Q112" s="2" t="n">
        <f aca="false">-180/PI()*ACOS((SIN(P112*PI()/180)*SIN(p*PI()/180)-SIN(P$22*PI()/180))/(COS(P112*PI()/180)*COS(p*PI()/180)))</f>
        <v>-48.0058883965983</v>
      </c>
      <c r="R112" s="0" t="n">
        <v>8.39999999999998</v>
      </c>
    </row>
    <row r="113" customFormat="false" ht="15" hidden="false" customHeight="false" outlineLevel="0" collapsed="false">
      <c r="A113" s="10" t="n">
        <v>40268</v>
      </c>
      <c r="B113" s="2" t="n">
        <v>90</v>
      </c>
      <c r="C113" s="2" t="n">
        <v>3.79606475364793</v>
      </c>
      <c r="D113" s="0" t="n">
        <v>8.44999999999998</v>
      </c>
      <c r="E113" s="2" t="n">
        <f aca="false">(12-D113)*15</f>
        <v>53.2500000000003</v>
      </c>
      <c r="F113" s="2" t="n">
        <f aca="false">180/PI()*ASIN(SIN(p*PI()/180)*SIN(F$22*PI()/180)+COS(p*PI()/180)*COS(F$22*PI()/180)*COS($E113*PI()/180))</f>
        <v>10.4545563688296</v>
      </c>
      <c r="G113" s="2" t="n">
        <f aca="false">-180/PI()*ACOS((SIN(F113*PI()/180)*SIN(p*PI()/180)-SIN(F$22*PI()/180))/(COS(F113*PI()/180)*COS(p*PI()/180)))</f>
        <v>-53.126909619547</v>
      </c>
      <c r="H113" s="2" t="n">
        <f aca="false">180/PI()*ASIN(SIN(p*PI()/180)*SIN(H$22*PI()/180)+COS(p*PI()/180)*COS(H$22*PI()/180)*COS($E113*PI()/180))</f>
        <v>19.8895856848682</v>
      </c>
      <c r="I113" s="2" t="n">
        <f aca="false">-180/PI()*ACOS((SIN(H113*PI()/180)*SIN(p*PI()/180)-SIN(H$22*PI()/180))/(COS(H113*PI()/180)*COS(p*PI()/180)))</f>
        <v>-58.4380595350745</v>
      </c>
      <c r="J113" s="2" t="n">
        <f aca="false">180/PI()*ASIN(SIN(p*PI()/180)*SIN(J$22*PI()/180)+COS(p*PI()/180)*COS(J$22*PI()/180)*COS($E113*PI()/180))</f>
        <v>30.1858607668848</v>
      </c>
      <c r="K113" s="2" t="n">
        <f aca="false">-180/PI()*ACOS((SIN(J113*PI()/180)*SIN(p*PI()/180)-SIN(J$22*PI()/180))/(COS(J113*PI()/180)*COS(p*PI()/180)))</f>
        <v>-65.1656000727827</v>
      </c>
      <c r="L113" s="2" t="n">
        <f aca="false">180/PI()*ASIN(SIN(p*PI()/180)*SIN(L$22*PI()/180)+COS(p*PI()/180)*COS(L$22*PI()/180)*COS($E113*PI()/180))</f>
        <v>37.2476301708489</v>
      </c>
      <c r="M113" s="2" t="n">
        <f aca="false">-180/PI()*ACOS((SIN(L113*PI()/180)*SIN(p*PI()/180)-SIN(L$22*PI()/180))/(COS(L113*PI()/180)*COS(p*PI()/180)))</f>
        <v>-70.8175817257302</v>
      </c>
      <c r="N113" s="2" t="n">
        <f aca="false">180/PI()*ASIN(SIN(p*PI()/180)*SIN(N$22*PI()/180)+COS(p*PI()/180)*COS(N$22*PI()/180)*COS($E113*PI()/180))</f>
        <v>39.7452219113261</v>
      </c>
      <c r="O113" s="2" t="n">
        <f aca="false">-180/PI()*ACOS((SIN(N113*PI()/180)*SIN(p*PI()/180)-SIN(N$22*PI()/180))/(COS(N113*PI()/180)*COS(p*PI()/180)))</f>
        <v>-73.1343689922431</v>
      </c>
      <c r="P113" s="2" t="n">
        <f aca="false">180/PI()*ASIN(SIN(p*PI()/180)*SIN(P$22*PI()/180)+COS(p*PI()/180)*COS(P$22*PI()/180)*COS($E113*PI()/180))</f>
        <v>-0.488983801693253</v>
      </c>
      <c r="Q113" s="2" t="n">
        <f aca="false">-180/PI()*ACOS((SIN(P113*PI()/180)*SIN(p*PI()/180)-SIN(P$22*PI()/180))/(COS(P113*PI()/180)*COS(p*PI()/180)))</f>
        <v>-47.3947963332475</v>
      </c>
      <c r="R113" s="0" t="n">
        <v>8.44999999999998</v>
      </c>
    </row>
    <row r="114" customFormat="false" ht="15" hidden="false" customHeight="false" outlineLevel="0" collapsed="false">
      <c r="A114" s="10" t="n">
        <v>40269</v>
      </c>
      <c r="B114" s="2" t="n">
        <v>91</v>
      </c>
      <c r="C114" s="2" t="n">
        <v>4.19325678530163</v>
      </c>
      <c r="D114" s="0" t="n">
        <v>8.49999999999998</v>
      </c>
      <c r="E114" s="2" t="n">
        <f aca="false">(12-D114)*15</f>
        <v>52.5000000000003</v>
      </c>
      <c r="F114" s="2" t="n">
        <f aca="false">180/PI()*ASIN(SIN(p*PI()/180)*SIN(F$22*PI()/180)+COS(p*PI()/180)*COS(F$22*PI()/180)*COS($E114*PI()/180))</f>
        <v>10.7971872211856</v>
      </c>
      <c r="G114" s="2" t="n">
        <f aca="false">-180/PI()*ACOS((SIN(F114*PI()/180)*SIN(p*PI()/180)-SIN(F$22*PI()/180))/(COS(F114*PI()/180)*COS(p*PI()/180)))</f>
        <v>-52.4637417743775</v>
      </c>
      <c r="H114" s="2" t="n">
        <f aca="false">180/PI()*ASIN(SIN(p*PI()/180)*SIN(H$22*PI()/180)+COS(p*PI()/180)*COS(H$22*PI()/180)*COS($E114*PI()/180))</f>
        <v>20.2547547936208</v>
      </c>
      <c r="I114" s="2" t="n">
        <f aca="false">-180/PI()*ACOS((SIN(H114*PI()/180)*SIN(p*PI()/180)-SIN(H$22*PI()/180))/(COS(H114*PI()/180)*COS(p*PI()/180)))</f>
        <v>-57.7406038756733</v>
      </c>
      <c r="J114" s="2" t="n">
        <f aca="false">180/PI()*ASIN(SIN(p*PI()/180)*SIN(J$22*PI()/180)+COS(p*PI()/180)*COS(J$22*PI()/180)*COS($E114*PI()/180))</f>
        <v>30.5751151549458</v>
      </c>
      <c r="K114" s="2" t="n">
        <f aca="false">-180/PI()*ACOS((SIN(J114*PI()/180)*SIN(p*PI()/180)-SIN(J$22*PI()/180))/(COS(J114*PI()/180)*COS(p*PI()/180)))</f>
        <v>-64.4438749122519</v>
      </c>
      <c r="L114" s="2" t="n">
        <f aca="false">180/PI()*ASIN(SIN(p*PI()/180)*SIN(L$22*PI()/180)+COS(p*PI()/180)*COS(L$22*PI()/180)*COS($E114*PI()/180))</f>
        <v>37.6530241433257</v>
      </c>
      <c r="M114" s="2" t="n">
        <f aca="false">-180/PI()*ACOS((SIN(L114*PI()/180)*SIN(p*PI()/180)-SIN(L$22*PI()/180))/(COS(L114*PI()/180)*COS(p*PI()/180)))</f>
        <v>-70.0929836071416</v>
      </c>
      <c r="N114" s="2" t="n">
        <f aca="false">180/PI()*ASIN(SIN(p*PI()/180)*SIN(N$22*PI()/180)+COS(p*PI()/180)*COS(N$22*PI()/180)*COS($E114*PI()/180))</f>
        <v>40.1561060135659</v>
      </c>
      <c r="O114" s="2" t="n">
        <f aca="false">-180/PI()*ACOS((SIN(N114*PI()/180)*SIN(p*PI()/180)-SIN(N$22*PI()/180))/(COS(N114*PI()/180)*COS(p*PI()/180)))</f>
        <v>-72.4132908768035</v>
      </c>
      <c r="P114" s="2" t="n">
        <f aca="false">180/PI()*ASIN(SIN(p*PI()/180)*SIN(P$22*PI()/180)+COS(p*PI()/180)*COS(P$22*PI()/180)*COS($E114*PI()/180))</f>
        <v>-0.173916601919559</v>
      </c>
      <c r="Q114" s="2" t="n">
        <f aca="false">-180/PI()*ACOS((SIN(P114*PI()/180)*SIN(p*PI()/180)-SIN(P$22*PI()/180))/(COS(P114*PI()/180)*COS(p*PI()/180)))</f>
        <v>-46.7821238149828</v>
      </c>
      <c r="R114" s="0" t="n">
        <v>8.49999999999998</v>
      </c>
    </row>
    <row r="115" customFormat="false" ht="15" hidden="false" customHeight="false" outlineLevel="0" collapsed="false">
      <c r="A115" s="10" t="n">
        <v>40270</v>
      </c>
      <c r="B115" s="2" t="n">
        <v>92</v>
      </c>
      <c r="C115" s="2" t="n">
        <v>4.58938136414424</v>
      </c>
      <c r="D115" s="0" t="n">
        <v>8.54999999999998</v>
      </c>
      <c r="E115" s="2" t="n">
        <f aca="false">(12-D115)*15</f>
        <v>51.7500000000003</v>
      </c>
      <c r="F115" s="2" t="n">
        <f aca="false">180/PI()*ASIN(SIN(p*PI()/180)*SIN(F$22*PI()/180)+COS(p*PI()/180)*COS(F$22*PI()/180)*COS($E115*PI()/180))</f>
        <v>11.1367790548151</v>
      </c>
      <c r="G115" s="2" t="n">
        <f aca="false">-180/PI()*ACOS((SIN(F115*PI()/180)*SIN(p*PI()/180)-SIN(F$22*PI()/180))/(COS(F115*PI()/180)*COS(p*PI()/180)))</f>
        <v>-51.7982025391913</v>
      </c>
      <c r="H115" s="2" t="n">
        <f aca="false">180/PI()*ASIN(SIN(p*PI()/180)*SIN(H$22*PI()/180)+COS(p*PI()/180)*COS(H$22*PI()/180)*COS($E115*PI()/180))</f>
        <v>20.6171222571819</v>
      </c>
      <c r="I115" s="2" t="n">
        <f aca="false">-180/PI()*ACOS((SIN(H115*PI()/180)*SIN(p*PI()/180)-SIN(H$22*PI()/180))/(COS(H115*PI()/180)*COS(p*PI()/180)))</f>
        <v>-57.0398540392621</v>
      </c>
      <c r="J115" s="2" t="n">
        <f aca="false">180/PI()*ASIN(SIN(p*PI()/180)*SIN(J$22*PI()/180)+COS(p*PI()/180)*COS(J$22*PI()/180)*COS($E115*PI()/180))</f>
        <v>30.962024426567</v>
      </c>
      <c r="K115" s="2" t="n">
        <f aca="false">-180/PI()*ACOS((SIN(J115*PI()/180)*SIN(p*PI()/180)-SIN(J$22*PI()/180))/(COS(J115*PI()/180)*COS(p*PI()/180)))</f>
        <v>-63.7175565983863</v>
      </c>
      <c r="L115" s="2" t="n">
        <f aca="false">180/PI()*ASIN(SIN(p*PI()/180)*SIN(L$22*PI()/180)+COS(p*PI()/180)*COS(L$22*PI()/180)*COS($E115*PI()/180))</f>
        <v>38.0565584598693</v>
      </c>
      <c r="M115" s="2" t="n">
        <f aca="false">-180/PI()*ACOS((SIN(L115*PI()/180)*SIN(p*PI()/180)-SIN(L$22*PI()/180))/(COS(L115*PI()/180)*COS(p*PI()/180)))</f>
        <v>-69.3627737636439</v>
      </c>
      <c r="N115" s="2" t="n">
        <f aca="false">180/PI()*ASIN(SIN(p*PI()/180)*SIN(N$22*PI()/180)+COS(p*PI()/180)*COS(N$22*PI()/180)*COS($E115*PI()/180))</f>
        <v>40.5653474557772</v>
      </c>
      <c r="O115" s="2" t="n">
        <f aca="false">-180/PI()*ACOS((SIN(N115*PI()/180)*SIN(p*PI()/180)-SIN(N$22*PI()/180))/(COS(N115*PI()/180)*COS(p*PI()/180)))</f>
        <v>-71.686247650406</v>
      </c>
      <c r="P115" s="2" t="n">
        <f aca="false">180/PI()*ASIN(SIN(p*PI()/180)*SIN(P$22*PI()/180)+COS(p*PI()/180)*COS(P$22*PI()/180)*COS($E115*PI()/180))</f>
        <v>0.13799652991853</v>
      </c>
      <c r="Q115" s="2" t="n">
        <f aca="false">-180/PI()*ACOS((SIN(P115*PI()/180)*SIN(p*PI()/180)-SIN(P$22*PI()/180))/(COS(P115*PI()/180)*COS(p*PI()/180)))</f>
        <v>-46.1678497600618</v>
      </c>
      <c r="R115" s="0" t="n">
        <v>8.54999999999998</v>
      </c>
    </row>
    <row r="116" customFormat="false" ht="15" hidden="false" customHeight="false" outlineLevel="0" collapsed="false">
      <c r="A116" s="10" t="n">
        <v>40271</v>
      </c>
      <c r="B116" s="2" t="n">
        <v>93</v>
      </c>
      <c r="C116" s="2" t="n">
        <v>4.98431641131303</v>
      </c>
      <c r="D116" s="0" t="n">
        <v>8.59999999999998</v>
      </c>
      <c r="E116" s="2" t="n">
        <f aca="false">(12-D116)*15</f>
        <v>51.0000000000003</v>
      </c>
      <c r="F116" s="2" t="n">
        <f aca="false">180/PI()*ASIN(SIN(p*PI()/180)*SIN(F$22*PI()/180)+COS(p*PI()/180)*COS(F$22*PI()/180)*COS($E116*PI()/180))</f>
        <v>11.4732750427254</v>
      </c>
      <c r="G116" s="2" t="n">
        <f aca="false">-180/PI()*ACOS((SIN(F116*PI()/180)*SIN(p*PI()/180)-SIN(F$22*PI()/180))/(COS(F116*PI()/180)*COS(p*PI()/180)))</f>
        <v>-51.1302585016712</v>
      </c>
      <c r="H116" s="2" t="n">
        <f aca="false">180/PI()*ASIN(SIN(p*PI()/180)*SIN(H$22*PI()/180)+COS(p*PI()/180)*COS(H$22*PI()/180)*COS($E116*PI()/180))</f>
        <v>20.9766204340882</v>
      </c>
      <c r="I116" s="2" t="n">
        <f aca="false">-180/PI()*ACOS((SIN(H116*PI()/180)*SIN(p*PI()/180)-SIN(H$22*PI()/180))/(COS(H116*PI()/180)*COS(p*PI()/180)))</f>
        <v>-56.3357564808277</v>
      </c>
      <c r="J116" s="2" t="n">
        <f aca="false">180/PI()*ASIN(SIN(p*PI()/180)*SIN(J$22*PI()/180)+COS(p*PI()/180)*COS(J$22*PI()/180)*COS($E116*PI()/180))</f>
        <v>31.3465111774005</v>
      </c>
      <c r="K116" s="2" t="n">
        <f aca="false">-180/PI()*ACOS((SIN(J116*PI()/180)*SIN(p*PI()/180)-SIN(J$22*PI()/180))/(COS(J116*PI()/180)*COS(p*PI()/180)))</f>
        <v>-62.9865515201212</v>
      </c>
      <c r="L116" s="2" t="n">
        <f aca="false">180/PI()*ASIN(SIN(p*PI()/180)*SIN(L$22*PI()/180)+COS(p*PI()/180)*COS(L$22*PI()/180)*COS($E116*PI()/180))</f>
        <v>38.4581527943692</v>
      </c>
      <c r="M116" s="2" t="n">
        <f aca="false">-180/PI()*ACOS((SIN(L116*PI()/180)*SIN(p*PI()/180)-SIN(L$22*PI()/180))/(COS(L116*PI()/180)*COS(p*PI()/180)))</f>
        <v>-68.626813211001</v>
      </c>
      <c r="N116" s="2" t="n">
        <f aca="false">180/PI()*ASIN(SIN(p*PI()/180)*SIN(N$22*PI()/180)+COS(p*PI()/180)*COS(N$22*PI()/180)*COS($E116*PI()/180))</f>
        <v>40.9728663510771</v>
      </c>
      <c r="O116" s="2" t="n">
        <f aca="false">-180/PI()*ACOS((SIN(N116*PI()/180)*SIN(p*PI()/180)-SIN(N$22*PI()/180))/(COS(N116*PI()/180)*COS(p*PI()/180)))</f>
        <v>-70.9530799061241</v>
      </c>
      <c r="P116" s="2" t="n">
        <f aca="false">180/PI()*ASIN(SIN(p*PI()/180)*SIN(P$22*PI()/180)+COS(p*PI()/180)*COS(P$22*PI()/180)*COS($E116*PI()/180))</f>
        <v>0.446711409277112</v>
      </c>
      <c r="Q116" s="2" t="n">
        <f aca="false">-180/PI()*ACOS((SIN(P116*PI()/180)*SIN(p*PI()/180)-SIN(P$22*PI()/180))/(COS(P116*PI()/180)*COS(p*PI()/180)))</f>
        <v>-45.5519541808026</v>
      </c>
      <c r="R116" s="0" t="n">
        <v>8.59999999999998</v>
      </c>
    </row>
    <row r="117" customFormat="false" ht="15" hidden="false" customHeight="false" outlineLevel="0" collapsed="false">
      <c r="A117" s="10" t="n">
        <v>40272</v>
      </c>
      <c r="B117" s="2" t="n">
        <v>94</v>
      </c>
      <c r="C117" s="2" t="n">
        <v>5.37793954628081</v>
      </c>
      <c r="D117" s="0" t="n">
        <v>8.64999999999998</v>
      </c>
      <c r="E117" s="2" t="n">
        <f aca="false">(12-D117)*15</f>
        <v>50.2500000000003</v>
      </c>
      <c r="F117" s="2" t="n">
        <f aca="false">180/PI()*ASIN(SIN(p*PI()/180)*SIN(F$22*PI()/180)+COS(p*PI()/180)*COS(F$22*PI()/180)*COS($E117*PI()/180))</f>
        <v>11.8066181297662</v>
      </c>
      <c r="G117" s="2" t="n">
        <f aca="false">-180/PI()*ACOS((SIN(F117*PI()/180)*SIN(p*PI()/180)-SIN(F$22*PI()/180))/(COS(F117*PI()/180)*COS(p*PI()/180)))</f>
        <v>-50.4598775410118</v>
      </c>
      <c r="H117" s="2" t="n">
        <f aca="false">180/PI()*ASIN(SIN(p*PI()/180)*SIN(H$22*PI()/180)+COS(p*PI()/180)*COS(H$22*PI()/180)*COS($E117*PI()/180))</f>
        <v>21.333181122413</v>
      </c>
      <c r="I117" s="2" t="n">
        <f aca="false">-180/PI()*ACOS((SIN(H117*PI()/180)*SIN(p*PI()/180)-SIN(H$22*PI()/180))/(COS(H117*PI()/180)*COS(p*PI()/180)))</f>
        <v>-55.6282588966359</v>
      </c>
      <c r="J117" s="2" t="n">
        <f aca="false">180/PI()*ASIN(SIN(p*PI()/180)*SIN(J$22*PI()/180)+COS(p*PI()/180)*COS(J$22*PI()/180)*COS($E117*PI()/180))</f>
        <v>31.7284968808675</v>
      </c>
      <c r="K117" s="2" t="n">
        <f aca="false">-180/PI()*ACOS((SIN(J117*PI()/180)*SIN(p*PI()/180)-SIN(J$22*PI()/180))/(COS(J117*PI()/180)*COS(p*PI()/180)))</f>
        <v>-62.2507665494765</v>
      </c>
      <c r="L117" s="2" t="n">
        <f aca="false">180/PI()*ASIN(SIN(p*PI()/180)*SIN(L$22*PI()/180)+COS(p*PI()/180)*COS(L$22*PI()/180)*COS($E117*PI()/180))</f>
        <v>38.8577252181124</v>
      </c>
      <c r="M117" s="2" t="n">
        <f aca="false">-180/PI()*ACOS((SIN(L117*PI()/180)*SIN(p*PI()/180)-SIN(L$22*PI()/180))/(COS(L117*PI()/180)*COS(p*PI()/180)))</f>
        <v>-67.8849618416055</v>
      </c>
      <c r="N117" s="2" t="n">
        <f aca="false">180/PI()*ASIN(SIN(p*PI()/180)*SIN(N$22*PI()/180)+COS(p*PI()/180)*COS(N$22*PI()/180)*COS($E117*PI()/180))</f>
        <v>41.3785810449127</v>
      </c>
      <c r="O117" s="2" t="n">
        <f aca="false">-180/PI()*ACOS((SIN(N117*PI()/180)*SIN(p*PI()/180)-SIN(N$22*PI()/180))/(COS(N117*PI()/180)*COS(p*PI()/180)))</f>
        <v>-70.2136261570506</v>
      </c>
      <c r="P117" s="2" t="n">
        <f aca="false">180/PI()*ASIN(SIN(p*PI()/180)*SIN(P$22*PI()/180)+COS(p*PI()/180)*COS(P$22*PI()/180)*COS($E117*PI()/180))</f>
        <v>0.752183836367873</v>
      </c>
      <c r="Q117" s="2" t="n">
        <f aca="false">-180/PI()*ACOS((SIN(P117*PI()/180)*SIN(p*PI()/180)-SIN(P$22*PI()/180))/(COS(P117*PI()/180)*COS(p*PI()/180)))</f>
        <v>-44.9344181989372</v>
      </c>
      <c r="R117" s="0" t="n">
        <v>8.64999999999998</v>
      </c>
    </row>
    <row r="118" customFormat="false" ht="15" hidden="false" customHeight="false" outlineLevel="0" collapsed="false">
      <c r="A118" s="10" t="n">
        <v>40273</v>
      </c>
      <c r="B118" s="2" t="n">
        <v>95</v>
      </c>
      <c r="C118" s="2" t="n">
        <v>5.77012813982072</v>
      </c>
      <c r="D118" s="0" t="n">
        <v>8.69999999999998</v>
      </c>
      <c r="E118" s="2" t="n">
        <f aca="false">(12-D118)*15</f>
        <v>49.5000000000003</v>
      </c>
      <c r="F118" s="2" t="n">
        <f aca="false">180/PI()*ASIN(SIN(p*PI()/180)*SIN(F$22*PI()/180)+COS(p*PI()/180)*COS(F$22*PI()/180)*COS($E118*PI()/180))</f>
        <v>12.1367510436182</v>
      </c>
      <c r="G118" s="2" t="n">
        <f aca="false">-180/PI()*ACOS((SIN(F118*PI()/180)*SIN(p*PI()/180)-SIN(F$22*PI()/180))/(COS(F118*PI()/180)*COS(p*PI()/180)))</f>
        <v>-49.7870288686446</v>
      </c>
      <c r="H118" s="2" t="n">
        <f aca="false">180/PI()*ASIN(SIN(p*PI()/180)*SIN(H$22*PI()/180)+COS(p*PI()/180)*COS(H$22*PI()/180)*COS($E118*PI()/180))</f>
        <v>21.686735565976</v>
      </c>
      <c r="I118" s="2" t="n">
        <f aca="false">-180/PI()*ACOS((SIN(H118*PI()/180)*SIN(p*PI()/180)-SIN(H$22*PI()/180))/(COS(H118*PI()/180)*COS(p*PI()/180)))</f>
        <v>-54.9173102976338</v>
      </c>
      <c r="J118" s="2" t="n">
        <f aca="false">180/PI()*ASIN(SIN(p*PI()/180)*SIN(J$22*PI()/180)+COS(p*PI()/180)*COS(J$22*PI()/180)*COS($E118*PI()/180))</f>
        <v>32.1079018759725</v>
      </c>
      <c r="K118" s="2" t="n">
        <f aca="false">-180/PI()*ACOS((SIN(J118*PI()/180)*SIN(p*PI()/180)-SIN(J$22*PI()/180))/(COS(J118*PI()/180)*COS(p*PI()/180)))</f>
        <v>-61.5101091509491</v>
      </c>
      <c r="L118" s="2" t="n">
        <f aca="false">180/PI()*ASIN(SIN(p*PI()/180)*SIN(L$22*PI()/180)+COS(p*PI()/180)*COS(L$22*PI()/180)*COS($E118*PI()/180))</f>
        <v>39.2551921604593</v>
      </c>
      <c r="M118" s="2" t="n">
        <f aca="false">-180/PI()*ACOS((SIN(L118*PI()/180)*SIN(p*PI()/180)-SIN(L$22*PI()/180))/(COS(L118*PI()/180)*COS(p*PI()/180)))</f>
        <v>-67.1370785228636</v>
      </c>
      <c r="N118" s="2" t="n">
        <f aca="false">180/PI()*ASIN(SIN(p*PI()/180)*SIN(N$22*PI()/180)+COS(p*PI()/180)*COS(N$22*PI()/180)*COS($E118*PI()/180))</f>
        <v>41.7824080626193</v>
      </c>
      <c r="O118" s="2" t="n">
        <f aca="false">-180/PI()*ACOS((SIN(N118*PI()/180)*SIN(p*PI()/180)-SIN(N$22*PI()/180))/(COS(N118*PI()/180)*COS(p*PI()/180)))</f>
        <v>-69.467722908654</v>
      </c>
      <c r="P118" s="2" t="n">
        <f aca="false">180/PI()*ASIN(SIN(p*PI()/180)*SIN(P$22*PI()/180)+COS(p*PI()/180)*COS(P$22*PI()/180)*COS($E118*PI()/180))</f>
        <v>1.05436960691006</v>
      </c>
      <c r="Q118" s="2" t="n">
        <f aca="false">-180/PI()*ACOS((SIN(P118*PI()/180)*SIN(p*PI()/180)-SIN(P$22*PI()/180))/(COS(P118*PI()/180)*COS(p*PI()/180)))</f>
        <v>-44.3152240611356</v>
      </c>
      <c r="R118" s="0" t="n">
        <v>8.69999999999998</v>
      </c>
    </row>
    <row r="119" customFormat="false" ht="15" hidden="false" customHeight="false" outlineLevel="0" collapsed="false">
      <c r="A119" s="10" t="n">
        <v>40274</v>
      </c>
      <c r="B119" s="2" t="n">
        <v>96</v>
      </c>
      <c r="C119" s="2" t="n">
        <v>6.16075936934807</v>
      </c>
      <c r="D119" s="0" t="n">
        <v>8.74999999999998</v>
      </c>
      <c r="E119" s="2" t="n">
        <f aca="false">(12-D119)*15</f>
        <v>48.7500000000003</v>
      </c>
      <c r="F119" s="2" t="n">
        <f aca="false">180/PI()*ASIN(SIN(p*PI()/180)*SIN(F$22*PI()/180)+COS(p*PI()/180)*COS(F$22*PI()/180)*COS($E119*PI()/180))</f>
        <v>12.4636163068086</v>
      </c>
      <c r="G119" s="2" t="n">
        <f aca="false">-180/PI()*ACOS((SIN(F119*PI()/180)*SIN(p*PI()/180)-SIN(F$22*PI()/180))/(COS(F119*PI()/180)*COS(p*PI()/180)))</f>
        <v>-49.1116830697572</v>
      </c>
      <c r="H119" s="2" t="n">
        <f aca="false">180/PI()*ASIN(SIN(p*PI()/180)*SIN(H$22*PI()/180)+COS(p*PI()/180)*COS(H$22*PI()/180)*COS($E119*PI()/180))</f>
        <v>22.037214461989</v>
      </c>
      <c r="I119" s="2" t="n">
        <f aca="false">-180/PI()*ACOS((SIN(H119*PI()/180)*SIN(p*PI()/180)-SIN(H$22*PI()/180))/(COS(H119*PI()/180)*COS(p*PI()/180)))</f>
        <v>-54.2028610854182</v>
      </c>
      <c r="J119" s="2" t="n">
        <f aca="false">180/PI()*ASIN(SIN(p*PI()/180)*SIN(J$22*PI()/180)+COS(p*PI()/180)*COS(J$22*PI()/180)*COS($E119*PI()/180))</f>
        <v>32.484645356624</v>
      </c>
      <c r="K119" s="2" t="n">
        <f aca="false">-180/PI()*ACOS((SIN(J119*PI()/180)*SIN(p*PI()/180)-SIN(J$22*PI()/180))/(COS(J119*PI()/180)*COS(p*PI()/180)))</f>
        <v>-60.7644874979216</v>
      </c>
      <c r="L119" s="2" t="n">
        <f aca="false">180/PI()*ASIN(SIN(p*PI()/180)*SIN(L$22*PI()/180)+COS(p*PI()/180)*COS(L$22*PI()/180)*COS($E119*PI()/180))</f>
        <v>39.650468370122</v>
      </c>
      <c r="M119" s="2" t="n">
        <f aca="false">-180/PI()*ACOS((SIN(L119*PI()/180)*SIN(p*PI()/180)-SIN(L$22*PI()/180))/(COS(L119*PI()/180)*COS(p*PI()/180)))</f>
        <v>-66.3830212068717</v>
      </c>
      <c r="N119" s="2" t="n">
        <f aca="false">180/PI()*ASIN(SIN(p*PI()/180)*SIN(N$22*PI()/180)+COS(p*PI()/180)*COS(N$22*PI()/180)*COS($E119*PI()/180))</f>
        <v>42.1842620568735</v>
      </c>
      <c r="O119" s="2" t="n">
        <f aca="false">-180/PI()*ACOS((SIN(N119*PI()/180)*SIN(p*PI()/180)-SIN(N$22*PI()/180))/(COS(N119*PI()/180)*COS(p*PI()/180)))</f>
        <v>-68.715204743401</v>
      </c>
      <c r="P119" s="2" t="n">
        <f aca="false">180/PI()*ASIN(SIN(p*PI()/180)*SIN(P$22*PI()/180)+COS(p*PI()/180)*COS(P$22*PI()/180)*COS($E119*PI()/180))</f>
        <v>1.35322452347822</v>
      </c>
      <c r="Q119" s="2" t="n">
        <f aca="false">-180/PI()*ACOS((SIN(P119*PI()/180)*SIN(p*PI()/180)-SIN(P$22*PI()/180))/(COS(P119*PI()/180)*COS(p*PI()/180)))</f>
        <v>-43.6943551546604</v>
      </c>
      <c r="R119" s="0" t="n">
        <v>8.74999999999998</v>
      </c>
    </row>
    <row r="120" customFormat="false" ht="15" hidden="false" customHeight="false" outlineLevel="0" collapsed="false">
      <c r="A120" s="10" t="n">
        <v>40275</v>
      </c>
      <c r="B120" s="2" t="n">
        <v>97</v>
      </c>
      <c r="C120" s="2" t="n">
        <v>6.54971027656845</v>
      </c>
      <c r="D120" s="0" t="n">
        <v>8.79999999999998</v>
      </c>
      <c r="E120" s="2" t="n">
        <f aca="false">(12-D120)*15</f>
        <v>48.0000000000003</v>
      </c>
      <c r="F120" s="2" t="n">
        <f aca="false">180/PI()*ASIN(SIN(p*PI()/180)*SIN(F$22*PI()/180)+COS(p*PI()/180)*COS(F$22*PI()/180)*COS($E120*PI()/180))</f>
        <v>12.7871562497735</v>
      </c>
      <c r="G120" s="2" t="n">
        <f aca="false">-180/PI()*ACOS((SIN(F120*PI()/180)*SIN(p*PI()/180)-SIN(F$22*PI()/180))/(COS(F120*PI()/180)*COS(p*PI()/180)))</f>
        <v>-48.4338121455478</v>
      </c>
      <c r="H120" s="2" t="n">
        <f aca="false">180/PI()*ASIN(SIN(p*PI()/180)*SIN(H$22*PI()/180)+COS(p*PI()/180)*COS(H$22*PI()/180)*COS($E120*PI()/180))</f>
        <v>22.3845479701996</v>
      </c>
      <c r="I120" s="2" t="n">
        <f aca="false">-180/PI()*ACOS((SIN(H120*PI()/180)*SIN(p*PI()/180)-SIN(H$22*PI()/180))/(COS(H120*PI()/180)*COS(p*PI()/180)))</f>
        <v>-53.484863130741</v>
      </c>
      <c r="J120" s="2" t="n">
        <f aca="false">180/PI()*ASIN(SIN(p*PI()/180)*SIN(J$22*PI()/180)+COS(p*PI()/180)*COS(J$22*PI()/180)*COS($E120*PI()/180))</f>
        <v>32.8586453625926</v>
      </c>
      <c r="K120" s="2" t="n">
        <f aca="false">-180/PI()*ACOS((SIN(J120*PI()/180)*SIN(p*PI()/180)-SIN(J$22*PI()/180))/(COS(J120*PI()/180)*COS(p*PI()/180)))</f>
        <v>-60.0138105963152</v>
      </c>
      <c r="L120" s="2" t="n">
        <f aca="false">180/PI()*ASIN(SIN(p*PI()/180)*SIN(L$22*PI()/180)+COS(p*PI()/180)*COS(L$22*PI()/180)*COS($E120*PI()/180))</f>
        <v>40.043466877208</v>
      </c>
      <c r="M120" s="2" t="n">
        <f aca="false">-180/PI()*ACOS((SIN(L120*PI()/180)*SIN(p*PI()/180)-SIN(L$22*PI()/180))/(COS(L120*PI()/180)*COS(p*PI()/180)))</f>
        <v>-65.6226470521346</v>
      </c>
      <c r="N120" s="2" t="n">
        <f aca="false">180/PI()*ASIN(SIN(p*PI()/180)*SIN(N$22*PI()/180)+COS(p*PI()/180)*COS(N$22*PI()/180)*COS($E120*PI()/180))</f>
        <v>42.5840557551924</v>
      </c>
      <c r="O120" s="2" t="n">
        <f aca="false">-180/PI()*ACOS((SIN(N120*PI()/180)*SIN(p*PI()/180)-SIN(N$22*PI()/180))/(COS(N120*PI()/180)*COS(p*PI()/180)))</f>
        <v>-67.9559044186574</v>
      </c>
      <c r="P120" s="2" t="n">
        <f aca="false">180/PI()*ASIN(SIN(p*PI()/180)*SIN(P$22*PI()/180)+COS(p*PI()/180)*COS(P$22*PI()/180)*COS($E120*PI()/180))</f>
        <v>1.64870440744679</v>
      </c>
      <c r="Q120" s="2" t="n">
        <f aca="false">-180/PI()*ACOS((SIN(P120*PI()/180)*SIN(p*PI()/180)-SIN(P$22*PI()/180))/(COS(P120*PI()/180)*COS(p*PI()/180)))</f>
        <v>-43.0717960231049</v>
      </c>
      <c r="R120" s="0" t="n">
        <v>8.79999999999998</v>
      </c>
    </row>
    <row r="121" customFormat="false" ht="15" hidden="false" customHeight="false" outlineLevel="0" collapsed="false">
      <c r="A121" s="10" t="n">
        <v>40276</v>
      </c>
      <c r="B121" s="2" t="n">
        <v>98</v>
      </c>
      <c r="C121" s="2" t="n">
        <v>6.93685782735413</v>
      </c>
      <c r="D121" s="0" t="n">
        <v>8.84999999999998</v>
      </c>
      <c r="E121" s="2" t="n">
        <f aca="false">(12-D121)*15</f>
        <v>47.2500000000003</v>
      </c>
      <c r="F121" s="2" t="n">
        <f aca="false">180/PI()*ASIN(SIN(p*PI()/180)*SIN(F$22*PI()/180)+COS(p*PI()/180)*COS(F$22*PI()/180)*COS($E121*PI()/180))</f>
        <v>13.1073130249894</v>
      </c>
      <c r="G121" s="2" t="n">
        <f aca="false">-180/PI()*ACOS((SIN(F121*PI()/180)*SIN(p*PI()/180)-SIN(F$22*PI()/180))/(COS(F121*PI()/180)*COS(p*PI()/180)))</f>
        <v>-47.7533895561457</v>
      </c>
      <c r="H121" s="2" t="n">
        <f aca="false">180/PI()*ASIN(SIN(p*PI()/180)*SIN(H$22*PI()/180)+COS(p*PI()/180)*COS(H$22*PI()/180)*COS($E121*PI()/180))</f>
        <v>22.7286657235966</v>
      </c>
      <c r="I121" s="2" t="n">
        <f aca="false">-180/PI()*ACOS((SIN(H121*PI()/180)*SIN(p*PI()/180)-SIN(H$22*PI()/180))/(COS(H121*PI()/180)*COS(p*PI()/180)))</f>
        <v>-52.763269854512</v>
      </c>
      <c r="J121" s="2" t="n">
        <f aca="false">180/PI()*ASIN(SIN(p*PI()/180)*SIN(J$22*PI()/180)+COS(p*PI()/180)*COS(J$22*PI()/180)*COS($E121*PI()/180))</f>
        <v>33.2298187722506</v>
      </c>
      <c r="K121" s="2" t="n">
        <f aca="false">-180/PI()*ACOS((SIN(J121*PI()/180)*SIN(p*PI()/180)-SIN(J$22*PI()/180))/(COS(J121*PI()/180)*COS(p*PI()/180)))</f>
        <v>-59.2579884157047</v>
      </c>
      <c r="L121" s="2" t="n">
        <f aca="false">180/PI()*ASIN(SIN(p*PI()/180)*SIN(L$22*PI()/180)+COS(p*PI()/180)*COS(L$22*PI()/180)*COS($E121*PI()/180))</f>
        <v>40.4340989562111</v>
      </c>
      <c r="M121" s="2" t="n">
        <f aca="false">-180/PI()*ACOS((SIN(L121*PI()/180)*SIN(p*PI()/180)-SIN(L$22*PI()/180))/(COS(L121*PI()/180)*COS(p*PI()/180)))</f>
        <v>-64.855812558099</v>
      </c>
      <c r="N121" s="2" t="n">
        <f aca="false">180/PI()*ASIN(SIN(p*PI()/180)*SIN(N$22*PI()/180)+COS(p*PI()/180)*COS(N$22*PI()/180)*COS($E121*PI()/180))</f>
        <v>42.9816999076482</v>
      </c>
      <c r="O121" s="2" t="n">
        <f aca="false">-180/PI()*ACOS((SIN(N121*PI()/180)*SIN(p*PI()/180)-SIN(N$22*PI()/180))/(COS(N121*PI()/180)*COS(p*PI()/180)))</f>
        <v>-67.1896529789363</v>
      </c>
      <c r="P121" s="2" t="n">
        <f aca="false">180/PI()*ASIN(SIN(p*PI()/180)*SIN(P$22*PI()/180)+COS(p*PI()/180)*COS(P$22*PI()/180)*COS($E121*PI()/180))</f>
        <v>1.94076511153228</v>
      </c>
      <c r="Q121" s="2" t="n">
        <f aca="false">-180/PI()*ACOS((SIN(P121*PI()/180)*SIN(p*PI()/180)-SIN(P$22*PI()/180))/(COS(P121*PI()/180)*COS(p*PI()/180)))</f>
        <v>-42.4475323821696</v>
      </c>
      <c r="R121" s="0" t="n">
        <v>8.84999999999998</v>
      </c>
    </row>
    <row r="122" customFormat="false" ht="15" hidden="false" customHeight="false" outlineLevel="0" collapsed="false">
      <c r="A122" s="10" t="n">
        <v>40277</v>
      </c>
      <c r="B122" s="2" t="n">
        <v>99</v>
      </c>
      <c r="C122" s="2" t="n">
        <v>7.32207897376349</v>
      </c>
      <c r="D122" s="0" t="n">
        <v>8.89999999999998</v>
      </c>
      <c r="E122" s="2" t="n">
        <f aca="false">(12-D122)*15</f>
        <v>46.5000000000003</v>
      </c>
      <c r="F122" s="2" t="n">
        <f aca="false">180/PI()*ASIN(SIN(p*PI()/180)*SIN(F$22*PI()/180)+COS(p*PI()/180)*COS(F$22*PI()/180)*COS($E122*PI()/180))</f>
        <v>13.4240286221928</v>
      </c>
      <c r="G122" s="2" t="n">
        <f aca="false">-180/PI()*ACOS((SIN(F122*PI()/180)*SIN(p*PI()/180)-SIN(F$22*PI()/180))/(COS(F122*PI()/180)*COS(p*PI()/180)))</f>
        <v>-47.0703902641302</v>
      </c>
      <c r="H122" s="2" t="n">
        <f aca="false">180/PI()*ASIN(SIN(p*PI()/180)*SIN(H$22*PI()/180)+COS(p*PI()/180)*COS(H$22*PI()/180)*COS($E122*PI()/180))</f>
        <v>23.0694968407389</v>
      </c>
      <c r="I122" s="2" t="n">
        <f aca="false">-180/PI()*ACOS((SIN(H122*PI()/180)*SIN(p*PI()/180)-SIN(H$22*PI()/180))/(COS(H122*PI()/180)*COS(p*PI()/180)))</f>
        <v>-52.0380363112465</v>
      </c>
      <c r="J122" s="2" t="n">
        <f aca="false">180/PI()*ASIN(SIN(p*PI()/180)*SIN(J$22*PI()/180)+COS(p*PI()/180)*COS(J$22*PI()/180)*COS($E122*PI()/180))</f>
        <v>33.5980812972405</v>
      </c>
      <c r="K122" s="2" t="n">
        <f aca="false">-180/PI()*ACOS((SIN(J122*PI()/180)*SIN(p*PI()/180)-SIN(J$22*PI()/180))/(COS(J122*PI()/180)*COS(p*PI()/180)))</f>
        <v>-58.4969320281058</v>
      </c>
      <c r="L122" s="2" t="n">
        <f aca="false">180/PI()*ASIN(SIN(p*PI()/180)*SIN(L$22*PI()/180)+COS(p*PI()/180)*COS(L$22*PI()/180)*COS($E122*PI()/180))</f>
        <v>40.8222740901453</v>
      </c>
      <c r="M122" s="2" t="n">
        <f aca="false">-180/PI()*ACOS((SIN(L122*PI()/180)*SIN(p*PI()/180)-SIN(L$22*PI()/180))/(COS(L122*PI()/180)*COS(p*PI()/180)))</f>
        <v>-64.0823737132988</v>
      </c>
      <c r="N122" s="2" t="n">
        <f aca="false">180/PI()*ASIN(SIN(p*PI()/180)*SIN(N$22*PI()/180)+COS(p*PI()/180)*COS(N$22*PI()/180)*COS($E122*PI()/180))</f>
        <v>43.3771032349881</v>
      </c>
      <c r="O122" s="2" t="n">
        <f aca="false">-180/PI()*ACOS((SIN(N122*PI()/180)*SIN(p*PI()/180)-SIN(N$22*PI()/180))/(COS(N122*PI()/180)*COS(p*PI()/180)))</f>
        <v>-66.4162798836151</v>
      </c>
      <c r="P122" s="2" t="n">
        <f aca="false">180/PI()*ASIN(SIN(p*PI()/180)*SIN(P$22*PI()/180)+COS(p*PI()/180)*COS(P$22*PI()/180)*COS($E122*PI()/180))</f>
        <v>2.22936253293214</v>
      </c>
      <c r="Q122" s="2" t="n">
        <f aca="false">-180/PI()*ACOS((SIN(P122*PI()/180)*SIN(p*PI()/180)-SIN(P$22*PI()/180))/(COS(P122*PI()/180)*COS(p*PI()/180)))</f>
        <v>-41.821551135428</v>
      </c>
      <c r="R122" s="0" t="n">
        <v>8.89999999999998</v>
      </c>
    </row>
    <row r="123" customFormat="false" ht="15" hidden="false" customHeight="false" outlineLevel="0" collapsed="false">
      <c r="A123" s="10" t="n">
        <v>40278</v>
      </c>
      <c r="B123" s="2" t="n">
        <v>100</v>
      </c>
      <c r="C123" s="2" t="n">
        <v>7.70525071811113</v>
      </c>
      <c r="D123" s="0" t="n">
        <v>8.94999999999998</v>
      </c>
      <c r="E123" s="2" t="n">
        <f aca="false">(12-D123)*15</f>
        <v>45.7500000000003</v>
      </c>
      <c r="F123" s="2" t="n">
        <f aca="false">180/PI()*ASIN(SIN(p*PI()/180)*SIN(F$22*PI()/180)+COS(p*PI()/180)*COS(F$22*PI()/180)*COS($E123*PI()/180))</f>
        <v>13.7372448847062</v>
      </c>
      <c r="G123" s="2" t="n">
        <f aca="false">-180/PI()*ACOS((SIN(F123*PI()/180)*SIN(p*PI()/180)-SIN(F$22*PI()/180))/(COS(F123*PI()/180)*COS(p*PI()/180)))</f>
        <v>-46.3847907785676</v>
      </c>
      <c r="H123" s="2" t="n">
        <f aca="false">180/PI()*ASIN(SIN(p*PI()/180)*SIN(H$22*PI()/180)+COS(p*PI()/180)*COS(H$22*PI()/180)*COS($E123*PI()/180))</f>
        <v>23.4069699397703</v>
      </c>
      <c r="I123" s="2" t="n">
        <f aca="false">-180/PI()*ACOS((SIN(H123*PI()/180)*SIN(p*PI()/180)-SIN(H$22*PI()/180))/(COS(H123*PI()/180)*COS(p*PI()/180)))</f>
        <v>-51.3091192748929</v>
      </c>
      <c r="J123" s="2" t="n">
        <f aca="false">180/PI()*ASIN(SIN(p*PI()/180)*SIN(J$22*PI()/180)+COS(p*PI()/180)*COS(J$22*PI()/180)*COS($E123*PI()/180))</f>
        <v>33.9633474792259</v>
      </c>
      <c r="K123" s="2" t="n">
        <f aca="false">-180/PI()*ACOS((SIN(J123*PI()/180)*SIN(p*PI()/180)-SIN(J$22*PI()/180))/(COS(J123*PI()/180)*COS(p*PI()/180)))</f>
        <v>-57.7305537546209</v>
      </c>
      <c r="L123" s="2" t="n">
        <f aca="false">180/PI()*ASIN(SIN(p*PI()/180)*SIN(L$22*PI()/180)+COS(p*PI()/180)*COS(L$22*PI()/180)*COS($E123*PI()/180))</f>
        <v>41.2078999360341</v>
      </c>
      <c r="M123" s="2" t="n">
        <f aca="false">-180/PI()*ACOS((SIN(L123*PI()/180)*SIN(p*PI()/180)-SIN(L$22*PI()/180))/(COS(L123*PI()/180)*COS(p*PI()/180)))</f>
        <v>-63.302186157929</v>
      </c>
      <c r="N123" s="2" t="n">
        <f aca="false">180/PI()*ASIN(SIN(p*PI()/180)*SIN(N$22*PI()/180)+COS(p*PI()/180)*COS(N$22*PI()/180)*COS($E123*PI()/180))</f>
        <v>43.7701723773689</v>
      </c>
      <c r="O123" s="2" t="n">
        <f aca="false">-180/PI()*ACOS((SIN(N123*PI()/180)*SIN(p*PI()/180)-SIN(N$22*PI()/180))/(COS(N123*PI()/180)*COS(p*PI()/180)))</f>
        <v>-65.6356131512974</v>
      </c>
      <c r="P123" s="2" t="n">
        <f aca="false">180/PI()*ASIN(SIN(p*PI()/180)*SIN(P$22*PI()/180)+COS(p*PI()/180)*COS(P$22*PI()/180)*COS($E123*PI()/180))</f>
        <v>2.51445262705935</v>
      </c>
      <c r="Q123" s="2" t="n">
        <f aca="false">-180/PI()*ACOS((SIN(P123*PI()/180)*SIN(p*PI()/180)-SIN(P$22*PI()/180))/(COS(P123*PI()/180)*COS(p*PI()/180)))</f>
        <v>-41.1938403900327</v>
      </c>
      <c r="R123" s="0" t="n">
        <v>8.94999999999998</v>
      </c>
    </row>
    <row r="124" s="11" customFormat="true" ht="15" hidden="false" customHeight="false" outlineLevel="0" collapsed="false">
      <c r="A124" s="10" t="n">
        <v>40279</v>
      </c>
      <c r="B124" s="2" t="n">
        <v>101</v>
      </c>
      <c r="C124" s="2" t="n">
        <v>8.08625017898986</v>
      </c>
      <c r="D124" s="11" t="n">
        <v>8.99999999999998</v>
      </c>
      <c r="E124" s="11" t="n">
        <f aca="false">(12-D124)*15</f>
        <v>45.0000000000003</v>
      </c>
      <c r="F124" s="11" t="n">
        <f aca="false">180/PI()*ASIN(SIN(p*PI()/180)*SIN(F$22*PI()/180)+COS(p*PI()/180)*COS(F$22*PI()/180)*COS($E124*PI()/180))</f>
        <v>14.0469035268883</v>
      </c>
      <c r="G124" s="2" t="n">
        <f aca="false">-180/PI()*ACOS((SIN(F124*PI()/180)*SIN(p*PI()/180)-SIN(F$22*PI()/180))/(COS(F124*PI()/180)*COS(p*PI()/180)))</f>
        <v>-45.6965691994856</v>
      </c>
      <c r="H124" s="11" t="n">
        <f aca="false">180/PI()*ASIN(SIN(p*PI()/180)*SIN(H$22*PI()/180)+COS(p*PI()/180)*COS(H$22*PI()/180)*COS($E124*PI()/180))</f>
        <v>23.741013154185</v>
      </c>
      <c r="I124" s="2" t="n">
        <f aca="false">-180/PI()*ACOS((SIN(H124*PI()/180)*SIN(p*PI()/180)-SIN(H$22*PI()/180))/(COS(H124*PI()/180)*COS(p*PI()/180)))</f>
        <v>-50.5764773269605</v>
      </c>
      <c r="J124" s="11" t="n">
        <f aca="false">180/PI()*ASIN(SIN(p*PI()/180)*SIN(J$22*PI()/180)+COS(p*PI()/180)*COS(J$22*PI()/180)*COS($E124*PI()/180))</f>
        <v>34.3255306888866</v>
      </c>
      <c r="K124" s="2" t="n">
        <f aca="false">-180/PI()*ACOS((SIN(J124*PI()/180)*SIN(p*PI()/180)-SIN(J$22*PI()/180))/(COS(J124*PI()/180)*COS(p*PI()/180)))</f>
        <v>-56.9587673201221</v>
      </c>
      <c r="L124" s="11" t="n">
        <f aca="false">180/PI()*ASIN(SIN(p*PI()/180)*SIN(L$22*PI()/180)+COS(p*PI()/180)*COS(L$22*PI()/180)*COS($E124*PI()/180))</f>
        <v>41.5908822919883</v>
      </c>
      <c r="M124" s="2" t="n">
        <f aca="false">-180/PI()*ACOS((SIN(L124*PI()/180)*SIN(p*PI()/180)-SIN(L$22*PI()/180))/(COS(L124*PI()/180)*COS(p*PI()/180)))</f>
        <v>-62.5151053616825</v>
      </c>
      <c r="N124" s="11" t="n">
        <f aca="false">180/PI()*ASIN(SIN(p*PI()/180)*SIN(N$22*PI()/180)+COS(p*PI()/180)*COS(N$22*PI()/180)*COS($E124*PI()/180))</f>
        <v>44.1608118439398</v>
      </c>
      <c r="O124" s="2" t="n">
        <f aca="false">-180/PI()*ACOS((SIN(N124*PI()/180)*SIN(p*PI()/180)-SIN(N$22*PI()/180))/(COS(N124*PI()/180)*COS(p*PI()/180)))</f>
        <v>-64.8474795220458</v>
      </c>
      <c r="P124" s="11" t="n">
        <f aca="false">180/PI()*ASIN(SIN(p*PI()/180)*SIN(P$22*PI()/180)+COS(p*PI()/180)*COS(P$22*PI()/180)*COS($E124*PI()/180))</f>
        <v>2.79599142187042</v>
      </c>
      <c r="Q124" s="2" t="n">
        <f aca="false">-180/PI()*ACOS((SIN(P124*PI()/180)*SIN(p*PI()/180)-SIN(P$22*PI()/180))/(COS(P124*PI()/180)*COS(p*PI()/180)))</f>
        <v>-40.5643894723094</v>
      </c>
      <c r="R124" s="11" t="n">
        <v>8.99999999999998</v>
      </c>
    </row>
    <row r="125" customFormat="false" ht="15" hidden="false" customHeight="false" outlineLevel="0" collapsed="false">
      <c r="A125" s="10" t="n">
        <v>40280</v>
      </c>
      <c r="B125" s="2" t="n">
        <v>102</v>
      </c>
      <c r="C125" s="2" t="n">
        <v>8.46495465913887</v>
      </c>
      <c r="D125" s="0" t="n">
        <v>9.04999999999998</v>
      </c>
      <c r="E125" s="2" t="n">
        <f aca="false">(12-D125)*15</f>
        <v>44.2500000000003</v>
      </c>
      <c r="F125" s="2" t="n">
        <f aca="false">180/PI()*ASIN(SIN(p*PI()/180)*SIN(F$22*PI()/180)+COS(p*PI()/180)*COS(F$22*PI()/180)*COS($E125*PI()/180))</f>
        <v>14.3529461527237</v>
      </c>
      <c r="G125" s="2" t="n">
        <f aca="false">-180/PI()*ACOS((SIN(F125*PI()/180)*SIN(p*PI()/180)-SIN(F$22*PI()/180))/(COS(F125*PI()/180)*COS(p*PI()/180)))</f>
        <v>-45.0057052626926</v>
      </c>
      <c r="H125" s="2" t="n">
        <f aca="false">180/PI()*ASIN(SIN(p*PI()/180)*SIN(H$22*PI()/180)+COS(p*PI()/180)*COS(H$22*PI()/180)*COS($E125*PI()/180))</f>
        <v>24.0715541504033</v>
      </c>
      <c r="I125" s="2" t="n">
        <f aca="false">-180/PI()*ACOS((SIN(H125*PI()/180)*SIN(p*PI()/180)-SIN(H$22*PI()/180))/(COS(H125*PI()/180)*COS(p*PI()/180)))</f>
        <v>-49.8400709468559</v>
      </c>
      <c r="J125" s="2" t="n">
        <f aca="false">180/PI()*ASIN(SIN(p*PI()/180)*SIN(J$22*PI()/180)+COS(p*PI()/180)*COS(J$22*PI()/180)*COS($E125*PI()/180))</f>
        <v>34.6845431273265</v>
      </c>
      <c r="K125" s="2" t="n">
        <f aca="false">-180/PI()*ACOS((SIN(J125*PI()/180)*SIN(p*PI()/180)-SIN(J$22*PI()/180))/(COS(J125*PI()/180)*COS(p*PI()/180)))</f>
        <v>-56.1814880161191</v>
      </c>
      <c r="L125" s="2" t="n">
        <f aca="false">180/PI()*ASIN(SIN(p*PI()/180)*SIN(L$22*PI()/180)+COS(p*PI()/180)*COS(L$22*PI()/180)*COS($E125*PI()/180))</f>
        <v>41.9711250661194</v>
      </c>
      <c r="M125" s="2" t="n">
        <f aca="false">-180/PI()*ACOS((SIN(L125*PI()/180)*SIN(p*PI()/180)-SIN(L$22*PI()/180))/(COS(L125*PI()/180)*COS(p*PI()/180)))</f>
        <v>-61.7209868176962</v>
      </c>
      <c r="N125" s="2" t="n">
        <f aca="false">180/PI()*ASIN(SIN(p*PI()/180)*SIN(N$22*PI()/180)+COS(p*PI()/180)*COS(N$22*PI()/180)*COS($E125*PI()/180))</f>
        <v>44.5489239635288</v>
      </c>
      <c r="O125" s="2" t="n">
        <f aca="false">-180/PI()*ACOS((SIN(N125*PI()/180)*SIN(p*PI()/180)-SIN(N$22*PI()/180))/(COS(N125*PI()/180)*COS(p*PI()/180)))</f>
        <v>-64.0517046387612</v>
      </c>
      <c r="P125" s="2" t="n">
        <f aca="false">180/PI()*ASIN(SIN(p*PI()/180)*SIN(P$22*PI()/180)+COS(p*PI()/180)*COS(P$22*PI()/180)*COS($E125*PI()/180))</f>
        <v>3.07393503278341</v>
      </c>
      <c r="Q125" s="2" t="n">
        <f aca="false">-180/PI()*ACOS((SIN(P125*PI()/180)*SIN(p*PI()/180)-SIN(P$22*PI()/180))/(COS(P125*PI()/180)*COS(p*PI()/180)))</f>
        <v>-39.9331889431879</v>
      </c>
      <c r="R125" s="0" t="n">
        <v>9.04999999999998</v>
      </c>
    </row>
    <row r="126" customFormat="false" ht="15" hidden="false" customHeight="false" outlineLevel="0" collapsed="false">
      <c r="A126" s="10" t="n">
        <v>40281</v>
      </c>
      <c r="B126" s="2" t="n">
        <v>103</v>
      </c>
      <c r="C126" s="2" t="n">
        <v>8.84124171504638</v>
      </c>
      <c r="D126" s="0" t="n">
        <v>9.09999999999998</v>
      </c>
      <c r="E126" s="2" t="n">
        <f aca="false">(12-D126)*15</f>
        <v>43.5000000000003</v>
      </c>
      <c r="F126" s="2" t="n">
        <f aca="false">180/PI()*ASIN(SIN(p*PI()/180)*SIN(F$22*PI()/180)+COS(p*PI()/180)*COS(F$22*PI()/180)*COS($E126*PI()/180))</f>
        <v>14.6553142755669</v>
      </c>
      <c r="G126" s="2" t="n">
        <f aca="false">-180/PI()*ACOS((SIN(F126*PI()/180)*SIN(p*PI()/180)-SIN(F$22*PI()/180))/(COS(F126*PI()/180)*COS(p*PI()/180)))</f>
        <v>-44.3121803848494</v>
      </c>
      <c r="H126" s="2" t="n">
        <f aca="false">180/PI()*ASIN(SIN(p*PI()/180)*SIN(H$22*PI()/180)+COS(p*PI()/180)*COS(H$22*PI()/180)*COS($E126*PI()/180))</f>
        <v>24.3985201472198</v>
      </c>
      <c r="I126" s="2" t="n">
        <f aca="false">-180/PI()*ACOS((SIN(H126*PI()/180)*SIN(p*PI()/180)-SIN(H$22*PI()/180))/(COS(H126*PI()/180)*COS(p*PI()/180)))</f>
        <v>-49.0998626043175</v>
      </c>
      <c r="J126" s="2" t="n">
        <f aca="false">180/PI()*ASIN(SIN(p*PI()/180)*SIN(J$22*PI()/180)+COS(p*PI()/180)*COS(J$22*PI()/180)*COS($E126*PI()/180))</f>
        <v>35.0402958300653</v>
      </c>
      <c r="K126" s="2" t="n">
        <f aca="false">-180/PI()*ACOS((SIN(J126*PI()/180)*SIN(p*PI()/180)-SIN(J$22*PI()/180))/(COS(J126*PI()/180)*COS(p*PI()/180)))</f>
        <v>-55.3986328719419</v>
      </c>
      <c r="L126" s="2" t="n">
        <f aca="false">180/PI()*ASIN(SIN(p*PI()/180)*SIN(L$22*PI()/180)+COS(p*PI()/180)*COS(L$22*PI()/180)*COS($E126*PI()/180))</f>
        <v>42.3485302475602</v>
      </c>
      <c r="M126" s="2" t="n">
        <f aca="false">-180/PI()*ACOS((SIN(L126*PI()/180)*SIN(p*PI()/180)-SIN(L$22*PI()/180))/(COS(L126*PI()/180)*COS(p*PI()/180)))</f>
        <v>-60.919686253459</v>
      </c>
      <c r="N126" s="2" t="n">
        <f aca="false">180/PI()*ASIN(SIN(p*PI()/180)*SIN(N$22*PI()/180)+COS(p*PI()/180)*COS(N$22*PI()/180)*COS($E126*PI()/180))</f>
        <v>44.9344088367178</v>
      </c>
      <c r="O126" s="2" t="n">
        <f aca="false">-180/PI()*ACOS((SIN(N126*PI()/180)*SIN(p*PI()/180)-SIN(N$22*PI()/180))/(COS(N126*PI()/180)*COS(p*PI()/180)))</f>
        <v>-63.2481132490295</v>
      </c>
      <c r="P126" s="2" t="n">
        <f aca="false">180/PI()*ASIN(SIN(p*PI()/180)*SIN(P$22*PI()/180)+COS(p*PI()/180)*COS(P$22*PI()/180)*COS($E126*PI()/180))</f>
        <v>3.34823967818201</v>
      </c>
      <c r="Q126" s="2" t="n">
        <f aca="false">-180/PI()*ACOS((SIN(P126*PI()/180)*SIN(p*PI()/180)-SIN(P$22*PI()/180))/(COS(P126*PI()/180)*COS(p*PI()/180)))</f>
        <v>-39.3002306134123</v>
      </c>
      <c r="R126" s="0" t="n">
        <v>9.09999999999998</v>
      </c>
    </row>
    <row r="127" customFormat="false" ht="15" hidden="false" customHeight="false" outlineLevel="0" collapsed="false">
      <c r="A127" s="10" t="n">
        <v>40282</v>
      </c>
      <c r="B127" s="2" t="n">
        <v>104</v>
      </c>
      <c r="C127" s="2" t="n">
        <v>9.21498922816911</v>
      </c>
      <c r="D127" s="0" t="n">
        <v>9.14999999999998</v>
      </c>
      <c r="E127" s="2" t="n">
        <f aca="false">(12-D127)*15</f>
        <v>42.7500000000003</v>
      </c>
      <c r="F127" s="2" t="n">
        <f aca="false">180/PI()*ASIN(SIN(p*PI()/180)*SIN(F$22*PI()/180)+COS(p*PI()/180)*COS(F$22*PI()/180)*COS($E127*PI()/180))</f>
        <v>14.9539493390522</v>
      </c>
      <c r="G127" s="2" t="n">
        <f aca="false">-180/PI()*ACOS((SIN(F127*PI()/180)*SIN(p*PI()/180)-SIN(F$22*PI()/180))/(COS(F127*PI()/180)*COS(p*PI()/180)))</f>
        <v>-43.6159777086888</v>
      </c>
      <c r="H127" s="2" t="n">
        <f aca="false">180/PI()*ASIN(SIN(p*PI()/180)*SIN(H$22*PI()/180)+COS(p*PI()/180)*COS(H$22*PI()/180)*COS($E127*PI()/180))</f>
        <v>24.7218379371849</v>
      </c>
      <c r="I127" s="2" t="n">
        <f aca="false">-180/PI()*ACOS((SIN(H127*PI()/180)*SIN(p*PI()/180)-SIN(H$22*PI()/180))/(COS(H127*PI()/180)*COS(p*PI()/180)))</f>
        <v>-48.3558168538237</v>
      </c>
      <c r="J127" s="2" t="n">
        <f aca="false">180/PI()*ASIN(SIN(p*PI()/180)*SIN(J$22*PI()/180)+COS(p*PI()/180)*COS(J$22*PI()/180)*COS($E127*PI()/180))</f>
        <v>35.3926986737958</v>
      </c>
      <c r="K127" s="2" t="n">
        <f aca="false">-180/PI()*ACOS((SIN(J127*PI()/180)*SIN(p*PI()/180)-SIN(J$22*PI()/180))/(COS(J127*PI()/180)*COS(p*PI()/180)))</f>
        <v>-54.6101208343364</v>
      </c>
      <c r="L127" s="2" t="n">
        <f aca="false">180/PI()*ASIN(SIN(p*PI()/180)*SIN(L$22*PI()/180)+COS(p*PI()/180)*COS(L$22*PI()/180)*COS($E127*PI()/180))</f>
        <v>42.7229978798801</v>
      </c>
      <c r="M127" s="2" t="n">
        <f aca="false">-180/PI()*ACOS((SIN(L127*PI()/180)*SIN(p*PI()/180)-SIN(L$22*PI()/180))/(COS(L127*PI()/180)*COS(p*PI()/180)))</f>
        <v>-60.1110598595391</v>
      </c>
      <c r="N127" s="2" t="n">
        <f aca="false">180/PI()*ASIN(SIN(p*PI()/180)*SIN(N$22*PI()/180)+COS(p*PI()/180)*COS(N$22*PI()/180)*COS($E127*PI()/180))</f>
        <v>45.3171642896128</v>
      </c>
      <c r="O127" s="2" t="n">
        <f aca="false">-180/PI()*ACOS((SIN(N127*PI()/180)*SIN(p*PI()/180)-SIN(N$22*PI()/180))/(COS(N127*PI()/180)*COS(p*PI()/180)))</f>
        <v>-62.4365294287979</v>
      </c>
      <c r="P127" s="2" t="n">
        <f aca="false">180/PI()*ASIN(SIN(p*PI()/180)*SIN(P$22*PI()/180)+COS(p*PI()/180)*COS(P$22*PI()/180)*COS($E127*PI()/180))</f>
        <v>3.61886169550007</v>
      </c>
      <c r="Q127" s="2" t="n">
        <f aca="false">-180/PI()*ACOS((SIN(P127*PI()/180)*SIN(p*PI()/180)-SIN(P$22*PI()/180))/(COS(P127*PI()/180)*COS(p*PI()/180)))</f>
        <v>-38.6655075584792</v>
      </c>
      <c r="R127" s="0" t="n">
        <v>9.14999999999998</v>
      </c>
    </row>
    <row r="128" customFormat="false" ht="15" hidden="false" customHeight="false" outlineLevel="0" collapsed="false">
      <c r="A128" s="10" t="n">
        <v>40283</v>
      </c>
      <c r="B128" s="2" t="n">
        <v>105</v>
      </c>
      <c r="C128" s="2" t="n">
        <v>9.58607547764527</v>
      </c>
      <c r="D128" s="0" t="n">
        <v>9.19999999999998</v>
      </c>
      <c r="E128" s="2" t="n">
        <f aca="false">(12-D128)*15</f>
        <v>42.0000000000003</v>
      </c>
      <c r="F128" s="2" t="n">
        <f aca="false">180/PI()*ASIN(SIN(p*PI()/180)*SIN(F$22*PI()/180)+COS(p*PI()/180)*COS(F$22*PI()/180)*COS($E128*PI()/180))</f>
        <v>15.2487927391812</v>
      </c>
      <c r="G128" s="2" t="n">
        <f aca="false">-180/PI()*ACOS((SIN(F128*PI()/180)*SIN(p*PI()/180)-SIN(F$22*PI()/180))/(COS(F128*PI()/180)*COS(p*PI()/180)))</f>
        <v>-42.9170821482766</v>
      </c>
      <c r="H128" s="2" t="n">
        <f aca="false">180/PI()*ASIN(SIN(p*PI()/180)*SIN(H$22*PI()/180)+COS(p*PI()/180)*COS(H$22*PI()/180)*COS($E128*PI()/180))</f>
        <v>25.0414339099759</v>
      </c>
      <c r="I128" s="2" t="n">
        <f aca="false">-180/PI()*ACOS((SIN(H128*PI()/180)*SIN(p*PI()/180)-SIN(H$22*PI()/180))/(COS(H128*PI()/180)*COS(p*PI()/180)))</f>
        <v>-47.6079004308334</v>
      </c>
      <c r="J128" s="2" t="n">
        <f aca="false">180/PI()*ASIN(SIN(p*PI()/180)*SIN(J$22*PI()/180)+COS(p*PI()/180)*COS(J$22*PI()/180)*COS($E128*PI()/180))</f>
        <v>35.7416603860896</v>
      </c>
      <c r="K128" s="2" t="n">
        <f aca="false">-180/PI()*ACOS((SIN(J128*PI()/180)*SIN(p*PI()/180)-SIN(J$22*PI()/180))/(COS(J128*PI()/180)*COS(p*PI()/180)))</f>
        <v>-53.8158729555397</v>
      </c>
      <c r="L128" s="2" t="n">
        <f aca="false">180/PI()*ASIN(SIN(p*PI()/180)*SIN(L$22*PI()/180)+COS(p*PI()/180)*COS(L$22*PI()/180)*COS($E128*PI()/180))</f>
        <v>43.0944260372069</v>
      </c>
      <c r="M128" s="2" t="n">
        <f aca="false">-180/PI()*ACOS((SIN(L128*PI()/180)*SIN(p*PI()/180)-SIN(L$22*PI()/180))/(COS(L128*PI()/180)*COS(p*PI()/180)))</f>
        <v>-59.2949645369814</v>
      </c>
      <c r="N128" s="2" t="n">
        <f aca="false">180/PI()*ASIN(SIN(p*PI()/180)*SIN(N$22*PI()/180)+COS(p*PI()/180)*COS(N$22*PI()/180)*COS($E128*PI()/180))</f>
        <v>45.6970858296508</v>
      </c>
      <c r="O128" s="2" t="n">
        <f aca="false">-180/PI()*ACOS((SIN(N128*PI()/180)*SIN(p*PI()/180)-SIN(N$22*PI()/180))/(COS(N128*PI()/180)*COS(p*PI()/180)))</f>
        <v>-61.6167768292787</v>
      </c>
      <c r="P128" s="2" t="n">
        <f aca="false">180/PI()*ASIN(SIN(p*PI()/180)*SIN(P$22*PI()/180)+COS(p*PI()/180)*COS(P$22*PI()/180)*COS($E128*PI()/180))</f>
        <v>3.8857575578803</v>
      </c>
      <c r="Q128" s="2" t="n">
        <f aca="false">-180/PI()*ACOS((SIN(P128*PI()/180)*SIN(p*PI()/180)-SIN(P$22*PI()/180))/(COS(P128*PI()/180)*COS(p*PI()/180)))</f>
        <v>-38.0290141332422</v>
      </c>
      <c r="R128" s="0" t="n">
        <v>9.19999999999998</v>
      </c>
    </row>
    <row r="129" customFormat="false" ht="15" hidden="false" customHeight="false" outlineLevel="0" collapsed="false">
      <c r="A129" s="10" t="n">
        <v>40284</v>
      </c>
      <c r="B129" s="2" t="n">
        <v>106</v>
      </c>
      <c r="C129" s="2" t="n">
        <v>9.95437921437214</v>
      </c>
      <c r="D129" s="0" t="n">
        <v>9.24999999999998</v>
      </c>
      <c r="E129" s="2" t="n">
        <f aca="false">(12-D129)*15</f>
        <v>41.2500000000003</v>
      </c>
      <c r="F129" s="2" t="n">
        <f aca="false">180/PI()*ASIN(SIN(p*PI()/180)*SIN(F$22*PI()/180)+COS(p*PI()/180)*COS(F$22*PI()/180)*COS($E129*PI()/180))</f>
        <v>15.5397858475942</v>
      </c>
      <c r="G129" s="2" t="n">
        <f aca="false">-180/PI()*ACOS((SIN(F129*PI()/180)*SIN(p*PI()/180)-SIN(F$22*PI()/180))/(COS(F129*PI()/180)*COS(p*PI()/180)))</f>
        <v>-42.2154804341978</v>
      </c>
      <c r="H129" s="2" t="n">
        <f aca="false">180/PI()*ASIN(SIN(p*PI()/180)*SIN(H$22*PI()/180)+COS(p*PI()/180)*COS(H$22*PI()/180)*COS($E129*PI()/180))</f>
        <v>25.3572340778167</v>
      </c>
      <c r="I129" s="2" t="n">
        <f aca="false">-180/PI()*ACOS((SIN(H129*PI()/180)*SIN(p*PI()/180)-SIN(H$22*PI()/180))/(COS(H129*PI()/180)*COS(p*PI()/180)))</f>
        <v>-46.8560823496976</v>
      </c>
      <c r="J129" s="2" t="n">
        <f aca="false">180/PI()*ASIN(SIN(p*PI()/180)*SIN(J$22*PI()/180)+COS(p*PI()/180)*COS(J$22*PI()/180)*COS($E129*PI()/180))</f>
        <v>36.0870885582422</v>
      </c>
      <c r="K129" s="2" t="n">
        <f aca="false">-180/PI()*ACOS((SIN(J129*PI()/180)*SIN(p*PI()/180)-SIN(J$22*PI()/180))/(COS(J129*PI()/180)*COS(p*PI()/180)))</f>
        <v>-53.015812589865</v>
      </c>
      <c r="L129" s="2" t="n">
        <f aca="false">180/PI()*ASIN(SIN(p*PI()/180)*SIN(L$22*PI()/180)+COS(p*PI()/180)*COS(L$22*PI()/180)*COS($E129*PI()/180))</f>
        <v>43.4627108033853</v>
      </c>
      <c r="M129" s="2" t="n">
        <f aca="false">-180/PI()*ACOS((SIN(L129*PI()/180)*SIN(p*PI()/180)-SIN(L$22*PI()/180))/(COS(L129*PI()/180)*COS(p*PI()/180)))</f>
        <v>-58.4712581642135</v>
      </c>
      <c r="N129" s="2" t="n">
        <f aca="false">180/PI()*ASIN(SIN(p*PI()/180)*SIN(N$22*PI()/180)+COS(p*PI()/180)*COS(N$22*PI()/180)*COS($E129*PI()/180))</f>
        <v>46.0740666038101</v>
      </c>
      <c r="O129" s="2" t="n">
        <f aca="false">-180/PI()*ACOS((SIN(N129*PI()/180)*SIN(p*PI()/180)-SIN(N$22*PI()/180))/(COS(N129*PI()/180)*COS(p*PI()/180)))</f>
        <v>-60.7886789485046</v>
      </c>
      <c r="P129" s="2" t="n">
        <f aca="false">180/PI()*ASIN(SIN(p*PI()/180)*SIN(P$22*PI()/180)+COS(p*PI()/180)*COS(P$22*PI()/180)*COS($E129*PI()/180))</f>
        <v>4.14888389139949</v>
      </c>
      <c r="Q129" s="2" t="n">
        <f aca="false">-180/PI()*ACOS((SIN(P129*PI()/180)*SIN(p*PI()/180)-SIN(P$22*PI()/180))/(COS(P129*PI()/180)*COS(p*PI()/180)))</f>
        <v>-37.3907459861273</v>
      </c>
      <c r="R129" s="0" t="n">
        <v>9.24999999999998</v>
      </c>
    </row>
    <row r="130" customFormat="false" ht="15" hidden="false" customHeight="false" outlineLevel="0" collapsed="false">
      <c r="A130" s="10" t="n">
        <v>40285</v>
      </c>
      <c r="B130" s="2" t="n">
        <v>107</v>
      </c>
      <c r="C130" s="2" t="n">
        <v>10.3197797363149</v>
      </c>
      <c r="D130" s="0" t="n">
        <v>9.29999999999998</v>
      </c>
      <c r="E130" s="2" t="n">
        <f aca="false">(12-D130)*15</f>
        <v>40.5000000000003</v>
      </c>
      <c r="F130" s="2" t="n">
        <f aca="false">180/PI()*ASIN(SIN(p*PI()/180)*SIN(F$22*PI()/180)+COS(p*PI()/180)*COS(F$22*PI()/180)*COS($E130*PI()/180))</f>
        <v>15.8268700360342</v>
      </c>
      <c r="G130" s="2" t="n">
        <f aca="false">-180/PI()*ACOS((SIN(F130*PI()/180)*SIN(p*PI()/180)-SIN(F$22*PI()/180))/(COS(F130*PI()/180)*COS(p*PI()/180)))</f>
        <v>-41.5111611585496</v>
      </c>
      <c r="H130" s="2" t="n">
        <f aca="false">180/PI()*ASIN(SIN(p*PI()/180)*SIN(H$22*PI()/180)+COS(p*PI()/180)*COS(H$22*PI()/180)*COS($E130*PI()/180))</f>
        <v>25.6691641029974</v>
      </c>
      <c r="I130" s="2" t="n">
        <f aca="false">-180/PI()*ACOS((SIN(H130*PI()/180)*SIN(p*PI()/180)-SIN(H$22*PI()/180))/(COS(H130*PI()/180)*COS(p*PI()/180)))</f>
        <v>-46.1003340030663</v>
      </c>
      <c r="J130" s="2" t="n">
        <f aca="false">180/PI()*ASIN(SIN(p*PI()/180)*SIN(J$22*PI()/180)+COS(p*PI()/180)*COS(J$22*PI()/180)*COS($E130*PI()/180))</f>
        <v>36.4288896614504</v>
      </c>
      <c r="K130" s="2" t="n">
        <f aca="false">-180/PI()*ACOS((SIN(J130*PI()/180)*SIN(p*PI()/180)-SIN(J$22*PI()/180))/(COS(J130*PI()/180)*COS(p*PI()/180)))</f>
        <v>-52.2098655987864</v>
      </c>
      <c r="L130" s="2" t="n">
        <f aca="false">180/PI()*ASIN(SIN(p*PI()/180)*SIN(L$22*PI()/180)+COS(p*PI()/180)*COS(L$22*PI()/180)*COS($E130*PI()/180))</f>
        <v>43.8277462545258</v>
      </c>
      <c r="M130" s="2" t="n">
        <f aca="false">-180/PI()*ACOS((SIN(L130*PI()/180)*SIN(p*PI()/180)-SIN(L$22*PI()/180))/(COS(L130*PI()/180)*COS(p*PI()/180)))</f>
        <v>-57.6397998842785</v>
      </c>
      <c r="N130" s="2" t="n">
        <f aca="false">180/PI()*ASIN(SIN(p*PI()/180)*SIN(N$22*PI()/180)+COS(p*PI()/180)*COS(N$22*PI()/180)*COS($E130*PI()/180))</f>
        <v>46.4479973596259</v>
      </c>
      <c r="O130" s="2" t="n">
        <f aca="false">-180/PI()*ACOS((SIN(N130*PI()/180)*SIN(p*PI()/180)-SIN(N$22*PI()/180))/(COS(N130*PI()/180)*COS(p*PI()/180)))</f>
        <v>-59.9520594289826</v>
      </c>
      <c r="P130" s="2" t="n">
        <f aca="false">180/PI()*ASIN(SIN(p*PI()/180)*SIN(P$22*PI()/180)+COS(p*PI()/180)*COS(P$22*PI()/180)*COS($E130*PI()/180))</f>
        <v>4.40819749285109</v>
      </c>
      <c r="Q130" s="2" t="n">
        <f aca="false">-180/PI()*ACOS((SIN(P130*PI()/180)*SIN(p*PI()/180)-SIN(P$22*PI()/180))/(COS(P130*PI()/180)*COS(p*PI()/180)))</f>
        <v>-36.7507000728987</v>
      </c>
      <c r="R130" s="0" t="n">
        <v>9.29999999999998</v>
      </c>
    </row>
    <row r="131" customFormat="false" ht="15" hidden="false" customHeight="false" outlineLevel="0" collapsed="false">
      <c r="A131" s="10" t="n">
        <v>40286</v>
      </c>
      <c r="B131" s="2" t="n">
        <v>108</v>
      </c>
      <c r="C131" s="2" t="n">
        <v>10.6821569649081</v>
      </c>
      <c r="D131" s="0" t="n">
        <v>9.34999999999998</v>
      </c>
      <c r="E131" s="2" t="n">
        <f aca="false">(12-D131)*15</f>
        <v>39.7500000000003</v>
      </c>
      <c r="F131" s="2" t="n">
        <f aca="false">180/PI()*ASIN(SIN(p*PI()/180)*SIN(F$22*PI()/180)+COS(p*PI()/180)*COS(F$22*PI()/180)*COS($E131*PI()/180))</f>
        <v>16.1099867020048</v>
      </c>
      <c r="G131" s="2" t="n">
        <f aca="false">-180/PI()*ACOS((SIN(F131*PI()/180)*SIN(p*PI()/180)-SIN(F$22*PI()/180))/(COS(F131*PI()/180)*COS(p*PI()/180)))</f>
        <v>-40.8041148196111</v>
      </c>
      <c r="H131" s="2" t="n">
        <f aca="false">180/PI()*ASIN(SIN(p*PI()/180)*SIN(H$22*PI()/180)+COS(p*PI()/180)*COS(H$22*PI()/180)*COS($E131*PI()/180))</f>
        <v>25.977149327548</v>
      </c>
      <c r="I131" s="2" t="n">
        <f aca="false">-180/PI()*ACOS((SIN(H131*PI()/180)*SIN(p*PI()/180)-SIN(H$22*PI()/180))/(COS(H131*PI()/180)*COS(p*PI()/180)))</f>
        <v>-45.3406292625909</v>
      </c>
      <c r="J131" s="2" t="n">
        <f aca="false">180/PI()*ASIN(SIN(p*PI()/180)*SIN(J$22*PI()/180)+COS(p*PI()/180)*COS(J$22*PI()/180)*COS($E131*PI()/180))</f>
        <v>36.7669690665197</v>
      </c>
      <c r="K131" s="2" t="n">
        <f aca="false">-180/PI()*ACOS((SIN(J131*PI()/180)*SIN(p*PI()/180)-SIN(J$22*PI()/180))/(COS(J131*PI()/180)*COS(p*PI()/180)))</f>
        <v>-51.3979605644679</v>
      </c>
      <c r="L131" s="2" t="n">
        <f aca="false">180/PI()*ASIN(SIN(p*PI()/180)*SIN(L$22*PI()/180)+COS(p*PI()/180)*COS(L$22*PI()/180)*COS($E131*PI()/180))</f>
        <v>44.1894244453197</v>
      </c>
      <c r="M131" s="2" t="n">
        <f aca="false">-180/PI()*ACOS((SIN(L131*PI()/180)*SIN(p*PI()/180)-SIN(L$22*PI()/180))/(COS(L131*PI()/180)*COS(p*PI()/180)))</f>
        <v>-56.8004504131814</v>
      </c>
      <c r="N131" s="2" t="n">
        <f aca="false">180/PI()*ASIN(SIN(p*PI()/180)*SIN(N$22*PI()/180)+COS(p*PI()/180)*COS(N$22*PI()/180)*COS($E131*PI()/180))</f>
        <v>46.818766409443</v>
      </c>
      <c r="O131" s="2" t="n">
        <f aca="false">-180/PI()*ACOS((SIN(N131*PI()/180)*SIN(p*PI()/180)-SIN(N$22*PI()/180))/(COS(N131*PI()/180)*COS(p*PI()/180)))</f>
        <v>-59.1067423828998</v>
      </c>
      <c r="P131" s="2" t="n">
        <f aca="false">180/PI()*ASIN(SIN(p*PI()/180)*SIN(P$22*PI()/180)+COS(p*PI()/180)*COS(P$22*PI()/180)*COS($E131*PI()/180))</f>
        <v>4.66365534807543</v>
      </c>
      <c r="Q131" s="2" t="n">
        <f aca="false">-180/PI()*ACOS((SIN(P131*PI()/180)*SIN(p*PI()/180)-SIN(P$22*PI()/180))/(COS(P131*PI()/180)*COS(p*PI()/180)))</f>
        <v>-36.1088746699136</v>
      </c>
      <c r="R131" s="0" t="n">
        <v>9.34999999999998</v>
      </c>
    </row>
    <row r="132" customFormat="false" ht="15" hidden="false" customHeight="false" outlineLevel="0" collapsed="false">
      <c r="A132" s="10" t="n">
        <v>40287</v>
      </c>
      <c r="B132" s="2" t="n">
        <v>109</v>
      </c>
      <c r="C132" s="2" t="n">
        <v>11.0413915224075</v>
      </c>
      <c r="D132" s="0" t="n">
        <v>9.39999999999998</v>
      </c>
      <c r="E132" s="2" t="n">
        <f aca="false">(12-D132)*15</f>
        <v>39.0000000000003</v>
      </c>
      <c r="F132" s="2" t="n">
        <f aca="false">180/PI()*ASIN(SIN(p*PI()/180)*SIN(F$22*PI()/180)+COS(p*PI()/180)*COS(F$22*PI()/180)*COS($E132*PI()/180))</f>
        <v>16.3890772956241</v>
      </c>
      <c r="G132" s="2" t="n">
        <f aca="false">-180/PI()*ACOS((SIN(F132*PI()/180)*SIN(p*PI()/180)-SIN(F$22*PI()/180))/(COS(F132*PI()/180)*COS(p*PI()/180)))</f>
        <v>-40.0943338660596</v>
      </c>
      <c r="H132" s="2" t="n">
        <f aca="false">180/PI()*ASIN(SIN(p*PI()/180)*SIN(H$22*PI()/180)+COS(p*PI()/180)*COS(H$22*PI()/180)*COS($E132*PI()/180))</f>
        <v>26.2811148051113</v>
      </c>
      <c r="I132" s="2" t="n">
        <f aca="false">-180/PI()*ACOS((SIN(H132*PI()/180)*SIN(p*PI()/180)-SIN(H$22*PI()/180))/(COS(H132*PI()/180)*COS(p*PI()/180)))</f>
        <v>-44.5769445807077</v>
      </c>
      <c r="J132" s="2" t="n">
        <f aca="false">180/PI()*ASIN(SIN(p*PI()/180)*SIN(J$22*PI()/180)+COS(p*PI()/180)*COS(J$22*PI()/180)*COS($E132*PI()/180))</f>
        <v>37.1012310673028</v>
      </c>
      <c r="K132" s="2" t="n">
        <f aca="false">-180/PI()*ACOS((SIN(J132*PI()/180)*SIN(p*PI()/180)-SIN(J$22*PI()/180))/(COS(J132*PI()/180)*COS(p*PI()/180)))</f>
        <v>-50.5800290116303</v>
      </c>
      <c r="L132" s="2" t="n">
        <f aca="false">180/PI()*ASIN(SIN(p*PI()/180)*SIN(L$22*PI()/180)+COS(p*PI()/180)*COS(L$22*PI()/180)*COS($E132*PI()/180))</f>
        <v>44.5476353995179</v>
      </c>
      <c r="M132" s="2" t="n">
        <f aca="false">-180/PI()*ACOS((SIN(L132*PI()/180)*SIN(p*PI()/180)-SIN(L$22*PI()/180))/(COS(L132*PI()/180)*COS(p*PI()/180)))</f>
        <v>-55.9530723700924</v>
      </c>
      <c r="N132" s="2" t="n">
        <f aca="false">180/PI()*ASIN(SIN(p*PI()/180)*SIN(N$22*PI()/180)+COS(p*PI()/180)*COS(N$22*PI()/180)*COS($E132*PI()/180))</f>
        <v>47.1862595983766</v>
      </c>
      <c r="O132" s="2" t="n">
        <f aca="false">-180/PI()*ACOS((SIN(N132*PI()/180)*SIN(p*PI()/180)-SIN(N$22*PI()/180))/(COS(N132*PI()/180)*COS(p*PI()/180)))</f>
        <v>-58.2525527463311</v>
      </c>
      <c r="P132" s="2" t="n">
        <f aca="false">180/PI()*ASIN(SIN(p*PI()/180)*SIN(P$22*PI()/180)+COS(p*PI()/180)*COS(P$22*PI()/180)*COS($E132*PI()/180))</f>
        <v>4.91521465082561</v>
      </c>
      <c r="Q132" s="2" t="n">
        <f aca="false">-180/PI()*ACOS((SIN(P132*PI()/180)*SIN(p*PI()/180)-SIN(P$22*PI()/180))/(COS(P132*PI()/180)*COS(p*PI()/180)))</f>
        <v>-35.4652693868067</v>
      </c>
      <c r="R132" s="0" t="n">
        <v>9.39999999999998</v>
      </c>
    </row>
    <row r="133" customFormat="false" ht="15" hidden="false" customHeight="false" outlineLevel="0" collapsed="false">
      <c r="A133" s="10" t="n">
        <v>40288</v>
      </c>
      <c r="B133" s="2" t="n">
        <v>110</v>
      </c>
      <c r="C133" s="2" t="n">
        <v>11.3973648100453</v>
      </c>
      <c r="D133" s="0" t="n">
        <v>9.44999999999998</v>
      </c>
      <c r="E133" s="2" t="n">
        <f aca="false">(12-D133)*15</f>
        <v>38.2500000000003</v>
      </c>
      <c r="F133" s="2" t="n">
        <f aca="false">180/PI()*ASIN(SIN(p*PI()/180)*SIN(F$22*PI()/180)+COS(p*PI()/180)*COS(F$22*PI()/180)*COS($E133*PI()/180))</f>
        <v>16.6640833476726</v>
      </c>
      <c r="G133" s="2" t="n">
        <f aca="false">-180/PI()*ACOS((SIN(F133*PI()/180)*SIN(p*PI()/180)-SIN(F$22*PI()/180))/(COS(F133*PI()/180)*COS(p*PI()/180)))</f>
        <v>-39.381812740592</v>
      </c>
      <c r="H133" s="2" t="n">
        <f aca="false">180/PI()*ASIN(SIN(p*PI()/180)*SIN(H$22*PI()/180)+COS(p*PI()/180)*COS(H$22*PI()/180)*COS($E133*PI()/180))</f>
        <v>26.5809853350611</v>
      </c>
      <c r="I133" s="2" t="n">
        <f aca="false">-180/PI()*ACOS((SIN(H133*PI()/180)*SIN(p*PI()/180)-SIN(H$22*PI()/180))/(COS(H133*PI()/180)*COS(p*PI()/180)))</f>
        <v>-43.8092590932637</v>
      </c>
      <c r="J133" s="2" t="n">
        <f aca="false">180/PI()*ASIN(SIN(p*PI()/180)*SIN(J$22*PI()/180)+COS(p*PI()/180)*COS(J$22*PI()/180)*COS($E133*PI()/180))</f>
        <v>37.4315789080698</v>
      </c>
      <c r="K133" s="2" t="n">
        <f aca="false">-180/PI()*ACOS((SIN(J133*PI()/180)*SIN(p*PI()/180)-SIN(J$22*PI()/180))/(COS(J133*PI()/180)*COS(p*PI()/180)))</f>
        <v>-49.7560056375969</v>
      </c>
      <c r="L133" s="2" t="n">
        <f aca="false">180/PI()*ASIN(SIN(p*PI()/180)*SIN(L$22*PI()/180)+COS(p*PI()/180)*COS(L$22*PI()/180)*COS($E133*PI()/180))</f>
        <v>44.9022671049922</v>
      </c>
      <c r="M133" s="2" t="n">
        <f aca="false">-180/PI()*ACOS((SIN(L133*PI()/180)*SIN(p*PI()/180)-SIN(L$22*PI()/180))/(COS(L133*PI()/180)*COS(p*PI()/180)))</f>
        <v>-55.0975306300982</v>
      </c>
      <c r="N133" s="2" t="n">
        <f aca="false">180/PI()*ASIN(SIN(p*PI()/180)*SIN(N$22*PI()/180)+COS(p*PI()/180)*COS(N$22*PI()/180)*COS($E133*PI()/180))</f>
        <v>47.5503602764813</v>
      </c>
      <c r="O133" s="2" t="n">
        <f aca="false">-180/PI()*ACOS((SIN(N133*PI()/180)*SIN(p*PI()/180)-SIN(N$22*PI()/180))/(COS(N133*PI()/180)*COS(p*PI()/180)))</f>
        <v>-57.3893166638832</v>
      </c>
      <c r="P133" s="2" t="n">
        <f aca="false">180/PI()*ASIN(SIN(p*PI()/180)*SIN(P$22*PI()/180)+COS(p*PI()/180)*COS(P$22*PI()/180)*COS($E133*PI()/180))</f>
        <v>5.16283282215654</v>
      </c>
      <c r="Q133" s="2" t="n">
        <f aca="false">-180/PI()*ACOS((SIN(P133*PI()/180)*SIN(p*PI()/180)-SIN(P$22*PI()/180))/(COS(P133*PI()/180)*COS(p*PI()/180)))</f>
        <v>-34.8198851785388</v>
      </c>
      <c r="R133" s="0" t="n">
        <v>9.44999999999998</v>
      </c>
    </row>
    <row r="134" customFormat="false" ht="15" hidden="false" customHeight="false" outlineLevel="0" collapsed="false">
      <c r="A134" s="12" t="n">
        <v>40289</v>
      </c>
      <c r="B134" s="13" t="n">
        <v>111</v>
      </c>
      <c r="C134" s="13" t="n">
        <v>11.7499590868393</v>
      </c>
      <c r="D134" s="0" t="n">
        <v>9.49999999999998</v>
      </c>
      <c r="E134" s="2" t="n">
        <f aca="false">(12-D134)*15</f>
        <v>37.5000000000003</v>
      </c>
      <c r="F134" s="2" t="n">
        <f aca="false">180/PI()*ASIN(SIN(p*PI()/180)*SIN(F$22*PI()/180)+COS(p*PI()/180)*COS(F$22*PI()/180)*COS($E134*PI()/180))</f>
        <v>16.9349464988298</v>
      </c>
      <c r="G134" s="2" t="n">
        <f aca="false">-180/PI()*ACOS((SIN(F134*PI()/180)*SIN(p*PI()/180)-SIN(F$22*PI()/180))/(COS(F134*PI()/180)*COS(p*PI()/180)))</f>
        <v>-38.6665479228087</v>
      </c>
      <c r="H134" s="2" t="n">
        <f aca="false">180/PI()*ASIN(SIN(p*PI()/180)*SIN(H$22*PI()/180)+COS(p*PI()/180)*COS(H$22*PI()/180)*COS($E134*PI()/180))</f>
        <v>26.8766854989053</v>
      </c>
      <c r="I134" s="2" t="n">
        <f aca="false">-180/PI()*ACOS((SIN(H134*PI()/180)*SIN(p*PI()/180)-SIN(H$22*PI()/180))/(COS(H134*PI()/180)*COS(p*PI()/180)))</f>
        <v>-43.0375547227287</v>
      </c>
      <c r="J134" s="2" t="n">
        <f aca="false">180/PI()*ASIN(SIN(p*PI()/180)*SIN(J$22*PI()/180)+COS(p*PI()/180)*COS(J$22*PI()/180)*COS($E134*PI()/180))</f>
        <v>37.7579148150152</v>
      </c>
      <c r="K134" s="2" t="n">
        <f aca="false">-180/PI()*ACOS((SIN(J134*PI()/180)*SIN(p*PI()/180)-SIN(J$22*PI()/180))/(COS(J134*PI()/180)*COS(p*PI()/180)))</f>
        <v>-48.9258285502959</v>
      </c>
      <c r="L134" s="2" t="n">
        <f aca="false">180/PI()*ASIN(SIN(p*PI()/180)*SIN(L$22*PI()/180)+COS(p*PI()/180)*COS(L$22*PI()/180)*COS($E134*PI()/180))</f>
        <v>45.2532055138217</v>
      </c>
      <c r="M134" s="2" t="n">
        <f aca="false">-180/PI()*ACOS((SIN(L134*PI()/180)*SIN(p*PI()/180)-SIN(L$22*PI()/180))/(COS(L134*PI()/180)*COS(p*PI()/180)))</f>
        <v>-54.2336927001199</v>
      </c>
      <c r="N134" s="2" t="n">
        <f aca="false">180/PI()*ASIN(SIN(p*PI()/180)*SIN(N$22*PI()/180)+COS(p*PI()/180)*COS(N$22*PI()/180)*COS($E134*PI()/180))</f>
        <v>47.9109492756703</v>
      </c>
      <c r="O134" s="2" t="n">
        <f aca="false">-180/PI()*ACOS((SIN(N134*PI()/180)*SIN(p*PI()/180)-SIN(N$22*PI()/180))/(COS(N134*PI()/180)*COS(p*PI()/180)))</f>
        <v>-56.5168619051729</v>
      </c>
      <c r="P134" s="2" t="n">
        <f aca="false">180/PI()*ASIN(SIN(p*PI()/180)*SIN(P$22*PI()/180)+COS(p*PI()/180)*COS(P$22*PI()/180)*COS($E134*PI()/180))</f>
        <v>5.40646753032285</v>
      </c>
      <c r="Q134" s="2" t="n">
        <f aca="false">-180/PI()*ACOS((SIN(P134*PI()/180)*SIN(p*PI()/180)-SIN(P$22*PI()/180))/(COS(P134*PI()/180)*COS(p*PI()/180)))</f>
        <v>-34.1727243567498</v>
      </c>
      <c r="R134" s="0" t="n">
        <v>9.49999999999998</v>
      </c>
    </row>
    <row r="135" customFormat="false" ht="15" hidden="false" customHeight="false" outlineLevel="0" collapsed="false">
      <c r="A135" s="10" t="n">
        <v>40290</v>
      </c>
      <c r="B135" s="2" t="n">
        <v>112</v>
      </c>
      <c r="C135" s="2" t="n">
        <v>12.0990575489022</v>
      </c>
      <c r="D135" s="0" t="n">
        <v>9.54999999999998</v>
      </c>
      <c r="E135" s="2" t="n">
        <f aca="false">(12-D135)*15</f>
        <v>36.7500000000003</v>
      </c>
      <c r="F135" s="2" t="n">
        <f aca="false">180/PI()*ASIN(SIN(p*PI()/180)*SIN(F$22*PI()/180)+COS(p*PI()/180)*COS(F$22*PI()/180)*COS($E135*PI()/180))</f>
        <v>17.2016085300916</v>
      </c>
      <c r="G135" s="2" t="n">
        <f aca="false">-180/PI()*ACOS((SIN(F135*PI()/180)*SIN(p*PI()/180)-SIN(F$22*PI()/180))/(COS(F135*PI()/180)*COS(p*PI()/180)))</f>
        <v>-37.9485379712076</v>
      </c>
      <c r="H135" s="2" t="n">
        <f aca="false">180/PI()*ASIN(SIN(p*PI()/180)*SIN(H$22*PI()/180)+COS(p*PI()/180)*COS(H$22*PI()/180)*COS($E135*PI()/180))</f>
        <v>27.1681396990082</v>
      </c>
      <c r="I135" s="2" t="n">
        <f aca="false">-180/PI()*ACOS((SIN(H135*PI()/180)*SIN(p*PI()/180)-SIN(H$22*PI()/180))/(COS(H135*PI()/180)*COS(p*PI()/180)))</f>
        <v>-42.261816281714</v>
      </c>
      <c r="J135" s="2" t="n">
        <f aca="false">180/PI()*ASIN(SIN(p*PI()/180)*SIN(J$22*PI()/180)+COS(p*PI()/180)*COS(J$22*PI()/180)*COS($E135*PI()/180))</f>
        <v>38.0801400321027</v>
      </c>
      <c r="K135" s="2" t="n">
        <f aca="false">-180/PI()*ACOS((SIN(J135*PI()/180)*SIN(p*PI()/180)-SIN(J$22*PI()/180))/(COS(J135*PI()/180)*COS(p*PI()/180)))</f>
        <v>-48.0894395139375</v>
      </c>
      <c r="L135" s="2" t="n">
        <f aca="false">180/PI()*ASIN(SIN(p*PI()/180)*SIN(L$22*PI()/180)+COS(p*PI()/180)*COS(L$22*PI()/180)*COS($E135*PI()/180))</f>
        <v>45.6003345478662</v>
      </c>
      <c r="M135" s="2" t="n">
        <f aca="false">-180/PI()*ACOS((SIN(L135*PI()/180)*SIN(p*PI()/180)-SIN(L$22*PI()/180))/(COS(L135*PI()/180)*COS(p*PI()/180)))</f>
        <v>-53.3614291185366</v>
      </c>
      <c r="N135" s="2" t="n">
        <f aca="false">180/PI()*ASIN(SIN(p*PI()/180)*SIN(N$22*PI()/180)+COS(p*PI()/180)*COS(N$22*PI()/180)*COS($E135*PI()/180))</f>
        <v>48.2679048919601</v>
      </c>
      <c r="O135" s="2" t="n">
        <f aca="false">-180/PI()*ACOS((SIN(N135*PI()/180)*SIN(p*PI()/180)-SIN(N$22*PI()/180))/(COS(N135*PI()/180)*COS(p*PI()/180)))</f>
        <v>-55.6350183144845</v>
      </c>
      <c r="P135" s="2" t="n">
        <f aca="false">180/PI()*ASIN(SIN(p*PI()/180)*SIN(P$22*PI()/180)+COS(p*PI()/180)*COS(P$22*PI()/180)*COS($E135*PI()/180))</f>
        <v>5.64607671116958</v>
      </c>
      <c r="Q135" s="2" t="n">
        <f aca="false">-180/PI()*ACOS((SIN(P135*PI()/180)*SIN(p*PI()/180)-SIN(P$22*PI()/180))/(COS(P135*PI()/180)*COS(p*PI()/180)))</f>
        <v>-33.5237906003499</v>
      </c>
      <c r="R135" s="0" t="n">
        <v>9.54999999999998</v>
      </c>
    </row>
    <row r="136" customFormat="false" ht="15" hidden="false" customHeight="false" outlineLevel="0" collapsed="false">
      <c r="A136" s="10" t="n">
        <v>40291</v>
      </c>
      <c r="B136" s="2" t="n">
        <v>113</v>
      </c>
      <c r="C136" s="2" t="n">
        <v>12.4445444090963</v>
      </c>
      <c r="D136" s="0" t="n">
        <v>9.59999999999998</v>
      </c>
      <c r="E136" s="2" t="n">
        <f aca="false">(12-D136)*15</f>
        <v>36.0000000000003</v>
      </c>
      <c r="F136" s="2" t="n">
        <f aca="false">180/PI()*ASIN(SIN(p*PI()/180)*SIN(F$22*PI()/180)+COS(p*PI()/180)*COS(F$22*PI()/180)*COS($E136*PI()/180))</f>
        <v>17.4640113943573</v>
      </c>
      <c r="G136" s="2" t="n">
        <f aca="false">-180/PI()*ACOS((SIN(F136*PI()/180)*SIN(p*PI()/180)-SIN(F$22*PI()/180))/(COS(F136*PI()/180)*COS(p*PI()/180)))</f>
        <v>-37.2277835641343</v>
      </c>
      <c r="H136" s="2" t="n">
        <f aca="false">180/PI()*ASIN(SIN(p*PI()/180)*SIN(H$22*PI()/180)+COS(p*PI()/180)*COS(H$22*PI()/180)*COS($E136*PI()/180))</f>
        <v>27.4552721996626</v>
      </c>
      <c r="I136" s="2" t="n">
        <f aca="false">-180/PI()*ACOS((SIN(H136*PI()/180)*SIN(p*PI()/180)-SIN(H$22*PI()/180))/(COS(H136*PI()/180)*COS(p*PI()/180)))</f>
        <v>-41.4820315764994</v>
      </c>
      <c r="J136" s="2" t="n">
        <f aca="false">180/PI()*ASIN(SIN(p*PI()/180)*SIN(J$22*PI()/180)+COS(p*PI()/180)*COS(J$22*PI()/180)*COS($E136*PI()/180))</f>
        <v>38.3981548614502</v>
      </c>
      <c r="K136" s="2" t="n">
        <f aca="false">-180/PI()*ACOS((SIN(J136*PI()/180)*SIN(p*PI()/180)-SIN(J$22*PI()/180))/(COS(J136*PI()/180)*COS(p*PI()/180)))</f>
        <v>-47.2467842020073</v>
      </c>
      <c r="L136" s="2" t="n">
        <f aca="false">180/PI()*ASIN(SIN(p*PI()/180)*SIN(L$22*PI()/180)+COS(p*PI()/180)*COS(L$22*PI()/180)*COS($E136*PI()/180))</f>
        <v>45.9435361103106</v>
      </c>
      <c r="M136" s="2" t="n">
        <f aca="false">-180/PI()*ACOS((SIN(L136*PI()/180)*SIN(p*PI()/180)-SIN(L$22*PI()/180))/(COS(L136*PI()/180)*COS(p*PI()/180)))</f>
        <v>-52.4806138789486</v>
      </c>
      <c r="N136" s="2" t="n">
        <f aca="false">180/PI()*ASIN(SIN(p*PI()/180)*SIN(N$22*PI()/180)+COS(p*PI()/180)*COS(N$22*PI()/180)*COS($E136*PI()/180))</f>
        <v>48.6211028736547</v>
      </c>
      <c r="O136" s="2" t="n">
        <f aca="false">-180/PI()*ACOS((SIN(N136*PI()/180)*SIN(p*PI()/180)-SIN(N$22*PI()/180))/(COS(N136*PI()/180)*COS(p*PI()/180)))</f>
        <v>-54.7436182948748</v>
      </c>
      <c r="P136" s="2" t="n">
        <f aca="false">180/PI()*ASIN(SIN(p*PI()/180)*SIN(P$22*PI()/180)+COS(p*PI()/180)*COS(P$22*PI()/180)*COS($E136*PI()/180))</f>
        <v>5.88161858899917</v>
      </c>
      <c r="Q136" s="2" t="n">
        <f aca="false">-180/PI()*ACOS((SIN(P136*PI()/180)*SIN(p*PI()/180)-SIN(P$22*PI()/180))/(COS(P136*PI()/180)*COS(p*PI()/180)))</f>
        <v>-32.8730889652875</v>
      </c>
      <c r="R136" s="0" t="n">
        <v>9.59999999999998</v>
      </c>
    </row>
    <row r="137" customFormat="false" ht="15" hidden="false" customHeight="false" outlineLevel="0" collapsed="false">
      <c r="A137" s="10" t="n">
        <v>40292</v>
      </c>
      <c r="B137" s="2" t="n">
        <v>114</v>
      </c>
      <c r="C137" s="2" t="n">
        <v>12.7863049768736</v>
      </c>
      <c r="D137" s="0" t="n">
        <v>9.64999999999998</v>
      </c>
      <c r="E137" s="2" t="n">
        <f aca="false">(12-D137)*15</f>
        <v>35.2500000000003</v>
      </c>
      <c r="F137" s="2" t="n">
        <f aca="false">180/PI()*ASIN(SIN(p*PI()/180)*SIN(F$22*PI()/180)+COS(p*PI()/180)*COS(F$22*PI()/180)*COS($E137*PI()/180))</f>
        <v>17.7220972491709</v>
      </c>
      <c r="G137" s="2" t="n">
        <f aca="false">-180/PI()*ACOS((SIN(F137*PI()/180)*SIN(p*PI()/180)-SIN(F$22*PI()/180))/(COS(F137*PI()/180)*COS(p*PI()/180)))</f>
        <v>-36.5042875395271</v>
      </c>
      <c r="H137" s="2" t="n">
        <f aca="false">180/PI()*ASIN(SIN(p*PI()/180)*SIN(H$22*PI()/180)+COS(p*PI()/180)*COS(H$22*PI()/180)*COS($E137*PI()/180))</f>
        <v>27.7380071705356</v>
      </c>
      <c r="I137" s="2" t="n">
        <f aca="false">-180/PI()*ACOS((SIN(H137*PI()/180)*SIN(p*PI()/180)-SIN(H$22*PI()/180))/(COS(H137*PI()/180)*COS(p*PI()/180)))</f>
        <v>-40.6981915102473</v>
      </c>
      <c r="J137" s="2" t="n">
        <f aca="false">180/PI()*ASIN(SIN(p*PI()/180)*SIN(J$22*PI()/180)+COS(p*PI()/180)*COS(J$22*PI()/180)*COS($E137*PI()/180))</f>
        <v>38.7118587084527</v>
      </c>
      <c r="K137" s="2" t="n">
        <f aca="false">-180/PI()*ACOS((SIN(J137*PI()/180)*SIN(p*PI()/180)-SIN(J$22*PI()/180))/(COS(J137*PI()/180)*COS(p*PI()/180)))</f>
        <v>-46.3978124571498</v>
      </c>
      <c r="L137" s="2" t="n">
        <f aca="false">180/PI()*ASIN(SIN(p*PI()/180)*SIN(L$22*PI()/180)+COS(p*PI()/180)*COS(L$22*PI()/180)*COS($E137*PI()/180))</f>
        <v>46.2826901036799</v>
      </c>
      <c r="M137" s="2" t="n">
        <f aca="false">-180/PI()*ACOS((SIN(L137*PI()/180)*SIN(p*PI()/180)-SIN(L$22*PI()/180))/(COS(L137*PI()/180)*COS(p*PI()/180)))</f>
        <v>-51.5911248784003</v>
      </c>
      <c r="N137" s="2" t="n">
        <f aca="false">180/PI()*ASIN(SIN(p*PI()/180)*SIN(N$22*PI()/180)+COS(p*PI()/180)*COS(N$22*PI()/180)*COS($E137*PI()/180))</f>
        <v>48.9704164161195</v>
      </c>
      <c r="O137" s="2" t="n">
        <f aca="false">-180/PI()*ACOS((SIN(N137*PI()/180)*SIN(p*PI()/180)-SIN(N$22*PI()/180))/(COS(N137*PI()/180)*COS(p*PI()/180)))</f>
        <v>-53.842497327897</v>
      </c>
      <c r="P137" s="2" t="n">
        <f aca="false">180/PI()*ASIN(SIN(p*PI()/180)*SIN(P$22*PI()/180)+COS(p*PI()/180)*COS(P$22*PI()/180)*COS($E137*PI()/180))</f>
        <v>6.11305169789535</v>
      </c>
      <c r="Q137" s="2" t="n">
        <f aca="false">-180/PI()*ACOS((SIN(P137*PI()/180)*SIN(p*PI()/180)-SIN(P$22*PI()/180))/(COS(P137*PI()/180)*COS(p*PI()/180)))</f>
        <v>-32.2206258934275</v>
      </c>
      <c r="R137" s="0" t="n">
        <v>9.64999999999998</v>
      </c>
    </row>
    <row r="138" customFormat="false" ht="15" hidden="false" customHeight="false" outlineLevel="0" collapsed="false">
      <c r="A138" s="10" t="n">
        <v>40293</v>
      </c>
      <c r="B138" s="2" t="n">
        <v>115</v>
      </c>
      <c r="C138" s="2" t="n">
        <v>13.1242257381435</v>
      </c>
      <c r="D138" s="0" t="n">
        <v>9.69999999999998</v>
      </c>
      <c r="E138" s="2" t="n">
        <f aca="false">(12-D138)*15</f>
        <v>34.5000000000003</v>
      </c>
      <c r="F138" s="2" t="n">
        <f aca="false">180/PI()*ASIN(SIN(p*PI()/180)*SIN(F$22*PI()/180)+COS(p*PI()/180)*COS(F$22*PI()/180)*COS($E138*PI()/180))</f>
        <v>17.9758084905984</v>
      </c>
      <c r="G138" s="2" t="n">
        <f aca="false">-180/PI()*ACOS((SIN(F138*PI()/180)*SIN(p*PI()/180)-SIN(F$22*PI()/180))/(COS(F138*PI()/180)*COS(p*PI()/180)))</f>
        <v>-35.7780549332921</v>
      </c>
      <c r="H138" s="2" t="n">
        <f aca="false">180/PI()*ASIN(SIN(p*PI()/180)*SIN(H$22*PI()/180)+COS(p*PI()/180)*COS(H$22*PI()/180)*COS($E138*PI()/180))</f>
        <v>28.0162687325045</v>
      </c>
      <c r="I138" s="2" t="n">
        <f aca="false">-180/PI()*ACOS((SIN(H138*PI()/180)*SIN(p*PI()/180)-SIN(H$22*PI()/180))/(COS(H138*PI()/180)*COS(p*PI()/180)))</f>
        <v>-39.9102901855634</v>
      </c>
      <c r="J138" s="2" t="n">
        <f aca="false">180/PI()*ASIN(SIN(p*PI()/180)*SIN(J$22*PI()/180)+COS(p*PI()/180)*COS(J$22*PI()/180)*COS($E138*PI()/180))</f>
        <v>39.0211501318358</v>
      </c>
      <c r="K138" s="2" t="n">
        <f aca="false">-180/PI()*ACOS((SIN(J138*PI()/180)*SIN(p*PI()/180)-SIN(J$22*PI()/180))/(COS(J138*PI()/180)*COS(p*PI()/180)))</f>
        <v>-45.5424785574302</v>
      </c>
      <c r="L138" s="2" t="n">
        <f aca="false">180/PI()*ASIN(SIN(p*PI()/180)*SIN(L$22*PI()/180)+COS(p*PI()/180)*COS(L$22*PI()/180)*COS($E138*PI()/180))</f>
        <v>46.6176744548474</v>
      </c>
      <c r="M138" s="2" t="n">
        <f aca="false">-180/PI()*ACOS((SIN(L138*PI()/180)*SIN(p*PI()/180)-SIN(L$22*PI()/180))/(COS(L138*PI()/180)*COS(p*PI()/180)))</f>
        <v>-50.6928443902397</v>
      </c>
      <c r="N138" s="2" t="n">
        <f aca="false">180/PI()*ASIN(SIN(p*PI()/180)*SIN(N$22*PI()/180)+COS(p*PI()/180)*COS(N$22*PI()/180)*COS($E138*PI()/180))</f>
        <v>49.3157161638317</v>
      </c>
      <c r="O138" s="2" t="n">
        <f aca="false">-180/PI()*ACOS((SIN(N138*PI()/180)*SIN(p*PI()/180)-SIN(N$22*PI()/180))/(COS(N138*PI()/180)*COS(p*PI()/180)))</f>
        <v>-52.9314945299817</v>
      </c>
      <c r="P138" s="2" t="n">
        <f aca="false">180/PI()*ASIN(SIN(p*PI()/180)*SIN(P$22*PI()/180)+COS(p*PI()/180)*COS(P$22*PI()/180)*COS($E138*PI()/180))</f>
        <v>6.3403349034844</v>
      </c>
      <c r="Q138" s="2" t="n">
        <f aca="false">-180/PI()*ACOS((SIN(P138*PI()/180)*SIN(p*PI()/180)-SIN(P$22*PI()/180))/(COS(P138*PI()/180)*COS(p*PI()/180)))</f>
        <v>-31.5664092204784</v>
      </c>
      <c r="R138" s="0" t="n">
        <v>9.69999999999998</v>
      </c>
    </row>
    <row r="139" customFormat="false" ht="15" hidden="false" customHeight="false" outlineLevel="0" collapsed="false">
      <c r="A139" s="10" t="n">
        <v>40294</v>
      </c>
      <c r="B139" s="2" t="n">
        <v>116</v>
      </c>
      <c r="C139" s="2" t="n">
        <v>13.4581944350048</v>
      </c>
      <c r="D139" s="0" t="n">
        <v>9.74999999999998</v>
      </c>
      <c r="E139" s="2" t="n">
        <f aca="false">(12-D139)*15</f>
        <v>33.7500000000003</v>
      </c>
      <c r="F139" s="2" t="n">
        <f aca="false">180/PI()*ASIN(SIN(p*PI()/180)*SIN(F$22*PI()/180)+COS(p*PI()/180)*COS(F$22*PI()/180)*COS($E139*PI()/180))</f>
        <v>18.225087788218</v>
      </c>
      <c r="G139" s="2" t="n">
        <f aca="false">-180/PI()*ACOS((SIN(F139*PI()/180)*SIN(p*PI()/180)-SIN(F$22*PI()/180))/(COS(F139*PI()/180)*COS(p*PI()/180)))</f>
        <v>-35.0490930161399</v>
      </c>
      <c r="H139" s="2" t="n">
        <f aca="false">180/PI()*ASIN(SIN(p*PI()/180)*SIN(H$22*PI()/180)+COS(p*PI()/180)*COS(H$22*PI()/180)*COS($E139*PI()/180))</f>
        <v>28.2899810058949</v>
      </c>
      <c r="I139" s="2" t="n">
        <f aca="false">-180/PI()*ACOS((SIN(H139*PI()/180)*SIN(p*PI()/180)-SIN(H$22*PI()/180))/(COS(H139*PI()/180)*COS(p*PI()/180)))</f>
        <v>-39.1183250060395</v>
      </c>
      <c r="J139" s="2" t="n">
        <f aca="false">180/PI()*ASIN(SIN(p*PI()/180)*SIN(J$22*PI()/180)+COS(p*PI()/180)*COS(J$22*PI()/180)*COS($E139*PI()/180))</f>
        <v>39.3259268988285</v>
      </c>
      <c r="K139" s="2" t="n">
        <f aca="false">-180/PI()*ACOS((SIN(J139*PI()/180)*SIN(p*PI()/180)-SIN(J$22*PI()/180))/(COS(J139*PI()/180)*COS(p*PI()/180)))</f>
        <v>-44.6807414883816</v>
      </c>
      <c r="L139" s="2" t="n">
        <f aca="false">180/PI()*ASIN(SIN(p*PI()/180)*SIN(L$22*PI()/180)+COS(p*PI()/180)*COS(L$22*PI()/180)*COS($E139*PI()/180))</f>
        <v>46.9483651475685</v>
      </c>
      <c r="M139" s="2" t="n">
        <f aca="false">-180/PI()*ACOS((SIN(L139*PI()/180)*SIN(p*PI()/180)-SIN(L$22*PI()/180))/(COS(L139*PI()/180)*COS(p*PI()/180)))</f>
        <v>-49.7856595616354</v>
      </c>
      <c r="N139" s="2" t="n">
        <f aca="false">180/PI()*ASIN(SIN(p*PI()/180)*SIN(N$22*PI()/180)+COS(p*PI()/180)*COS(N$22*PI()/180)*COS($E139*PI()/180))</f>
        <v>49.6568702204294</v>
      </c>
      <c r="O139" s="2" t="n">
        <f aca="false">-180/PI()*ACOS((SIN(N139*PI()/180)*SIN(p*PI()/180)-SIN(N$22*PI()/180))/(COS(N139*PI()/180)*COS(p*PI()/180)))</f>
        <v>-52.0104532463602</v>
      </c>
      <c r="P139" s="2" t="n">
        <f aca="false">180/PI()*ASIN(SIN(p*PI()/180)*SIN(P$22*PI()/180)+COS(p*PI()/180)*COS(P$22*PI()/180)*COS($E139*PI()/180))</f>
        <v>6.56342742511174</v>
      </c>
      <c r="Q139" s="2" t="n">
        <f aca="false">-180/PI()*ACOS((SIN(P139*PI()/180)*SIN(p*PI()/180)-SIN(P$22*PI()/180))/(COS(P139*PI()/180)*COS(p*PI()/180)))</f>
        <v>-30.9104481829025</v>
      </c>
      <c r="R139" s="0" t="n">
        <v>9.74999999999998</v>
      </c>
    </row>
    <row r="140" customFormat="false" ht="15" hidden="false" customHeight="false" outlineLevel="0" collapsed="false">
      <c r="A140" s="10" t="n">
        <v>40295</v>
      </c>
      <c r="B140" s="2" t="n">
        <v>117</v>
      </c>
      <c r="C140" s="2" t="n">
        <v>13.7881001451807</v>
      </c>
      <c r="D140" s="0" t="n">
        <v>9.79999999999998</v>
      </c>
      <c r="E140" s="2" t="n">
        <f aca="false">(12-D140)*15</f>
        <v>33.0000000000003</v>
      </c>
      <c r="F140" s="2" t="n">
        <f aca="false">180/PI()*ASIN(SIN(p*PI()/180)*SIN(F$22*PI()/180)+COS(p*PI()/180)*COS(F$22*PI()/180)*COS($E140*PI()/180))</f>
        <v>18.4698781211973</v>
      </c>
      <c r="G140" s="2" t="n">
        <f aca="false">-180/PI()*ACOS((SIN(F140*PI()/180)*SIN(p*PI()/180)-SIN(F$22*PI()/180))/(COS(F140*PI()/180)*COS(p*PI()/180)))</f>
        <v>-34.3174113287105</v>
      </c>
      <c r="H140" s="2" t="n">
        <f aca="false">180/PI()*ASIN(SIN(p*PI()/180)*SIN(H$22*PI()/180)+COS(p*PI()/180)*COS(H$22*PI()/180)*COS($E140*PI()/180))</f>
        <v>28.5590681611221</v>
      </c>
      <c r="I140" s="2" t="n">
        <f aca="false">-180/PI()*ACOS((SIN(H140*PI()/180)*SIN(p*PI()/180)-SIN(H$22*PI()/180))/(COS(H140*PI()/180)*COS(p*PI()/180)))</f>
        <v>-38.3222967763998</v>
      </c>
      <c r="J140" s="2" t="n">
        <f aca="false">180/PI()*ASIN(SIN(p*PI()/180)*SIN(J$22*PI()/180)+COS(p*PI()/180)*COS(J$22*PI()/180)*COS($E140*PI()/180))</f>
        <v>39.6260860456321</v>
      </c>
      <c r="K140" s="2" t="n">
        <f aca="false">-180/PI()*ACOS((SIN(J140*PI()/180)*SIN(p*PI()/180)-SIN(J$22*PI()/180))/(COS(J140*PI()/180)*COS(p*PI()/180)))</f>
        <v>-43.8125652201542</v>
      </c>
      <c r="L140" s="2" t="n">
        <f aca="false">180/PI()*ASIN(SIN(p*PI()/180)*SIN(L$22*PI()/180)+COS(p*PI()/180)*COS(L$22*PI()/180)*COS($E140*PI()/180))</f>
        <v>47.2746362630872</v>
      </c>
      <c r="M140" s="2" t="n">
        <f aca="false">-180/PI()*ACOS((SIN(L140*PI()/180)*SIN(p*PI()/180)-SIN(L$22*PI()/180))/(COS(L140*PI()/180)*COS(p*PI()/180)))</f>
        <v>-48.8694629355935</v>
      </c>
      <c r="N140" s="2" t="n">
        <f aca="false">180/PI()*ASIN(SIN(p*PI()/180)*SIN(N$22*PI()/180)+COS(p*PI()/180)*COS(N$22*PI()/180)*COS($E140*PI()/180))</f>
        <v>49.9937441675149</v>
      </c>
      <c r="O140" s="2" t="n">
        <f aca="false">-180/PI()*ACOS((SIN(N140*PI()/180)*SIN(p*PI()/180)-SIN(N$22*PI()/180))/(COS(N140*PI()/180)*COS(p*PI()/180)))</f>
        <v>-51.079221683222</v>
      </c>
      <c r="P140" s="2" t="n">
        <f aca="false">180/PI()*ASIN(SIN(p*PI()/180)*SIN(P$22*PI()/180)+COS(p*PI()/180)*COS(P$22*PI()/180)*COS($E140*PI()/180))</f>
        <v>6.7822888584106</v>
      </c>
      <c r="Q140" s="2" t="n">
        <f aca="false">-180/PI()*ACOS((SIN(P140*PI()/180)*SIN(p*PI()/180)-SIN(P$22*PI()/180))/(COS(P140*PI()/180)*COS(p*PI()/180)))</f>
        <v>-30.2527534237475</v>
      </c>
      <c r="R140" s="0" t="n">
        <v>9.79999999999998</v>
      </c>
    </row>
    <row r="141" customFormat="false" ht="15" hidden="false" customHeight="false" outlineLevel="0" collapsed="false">
      <c r="A141" s="10" t="n">
        <v>40296</v>
      </c>
      <c r="B141" s="2" t="n">
        <v>118</v>
      </c>
      <c r="C141" s="2" t="n">
        <v>14.1138333609928</v>
      </c>
      <c r="D141" s="0" t="n">
        <v>9.84999999999998</v>
      </c>
      <c r="E141" s="2" t="n">
        <f aca="false">(12-D141)*15</f>
        <v>32.2500000000003</v>
      </c>
      <c r="F141" s="2" t="n">
        <f aca="false">180/PI()*ASIN(SIN(p*PI()/180)*SIN(F$22*PI()/180)+COS(p*PI()/180)*COS(F$22*PI()/180)*COS($E141*PI()/180))</f>
        <v>18.7101228154276</v>
      </c>
      <c r="G141" s="2" t="n">
        <f aca="false">-180/PI()*ACOS((SIN(F141*PI()/180)*SIN(p*PI()/180)-SIN(F$22*PI()/180))/(COS(F141*PI()/180)*COS(p*PI()/180)))</f>
        <v>-33.5830217148107</v>
      </c>
      <c r="H141" s="2" t="n">
        <f aca="false">180/PI()*ASIN(SIN(p*PI()/180)*SIN(H$22*PI()/180)+COS(p*PI()/180)*COS(H$22*PI()/180)*COS($E141*PI()/180))</f>
        <v>28.8234544717312</v>
      </c>
      <c r="I141" s="2" t="n">
        <f aca="false">-180/PI()*ACOS((SIN(H141*PI()/180)*SIN(p*PI()/180)-SIN(H$22*PI()/180))/(COS(H141*PI()/180)*COS(p*PI()/180)))</f>
        <v>-37.5222098008438</v>
      </c>
      <c r="J141" s="2" t="n">
        <f aca="false">180/PI()*ASIN(SIN(p*PI()/180)*SIN(J$22*PI()/180)+COS(p*PI()/180)*COS(J$22*PI()/180)*COS($E141*PI()/180))</f>
        <v>39.9215239433554</v>
      </c>
      <c r="K141" s="2" t="n">
        <f aca="false">-180/PI()*ACOS((SIN(J141*PI()/180)*SIN(p*PI()/180)-SIN(J$22*PI()/180))/(COS(J141*PI()/180)*COS(p*PI()/180)))</f>
        <v>-42.9379189889915</v>
      </c>
      <c r="L141" s="2" t="n">
        <f aca="false">180/PI()*ASIN(SIN(p*PI()/180)*SIN(L$22*PI()/180)+COS(p*PI()/180)*COS(L$22*PI()/180)*COS($E141*PI()/180))</f>
        <v>47.596360029375</v>
      </c>
      <c r="M141" s="2" t="n">
        <f aca="false">-180/PI()*ACOS((SIN(L141*PI()/180)*SIN(p*PI()/180)-SIN(L$22*PI()/180))/(COS(L141*PI()/180)*COS(p*PI()/180)))</f>
        <v>-47.944152997105</v>
      </c>
      <c r="N141" s="2" t="n">
        <f aca="false">180/PI()*ASIN(SIN(p*PI()/180)*SIN(N$22*PI()/180)+COS(p*PI()/180)*COS(N$22*PI()/180)*COS($E141*PI()/180))</f>
        <v>50.3262010929981</v>
      </c>
      <c r="O141" s="2" t="n">
        <f aca="false">-180/PI()*ACOS((SIN(N141*PI()/180)*SIN(p*PI()/180)-SIN(N$22*PI()/180))/(COS(N141*PI()/180)*COS(p*PI()/180)))</f>
        <v>-50.1376535785679</v>
      </c>
      <c r="P141" s="2" t="n">
        <f aca="false">180/PI()*ASIN(SIN(p*PI()/180)*SIN(P$22*PI()/180)+COS(p*PI()/180)*COS(P$22*PI()/180)*COS($E141*PI()/180))</f>
        <v>6.99687919823828</v>
      </c>
      <c r="Q141" s="2" t="n">
        <f aca="false">-180/PI()*ACOS((SIN(P141*PI()/180)*SIN(p*PI()/180)-SIN(P$22*PI()/180))/(COS(P141*PI()/180)*COS(p*PI()/180)))</f>
        <v>-29.5933369973353</v>
      </c>
      <c r="R141" s="0" t="n">
        <v>9.84999999999998</v>
      </c>
    </row>
    <row r="142" customFormat="false" ht="15" hidden="false" customHeight="false" outlineLevel="0" collapsed="false">
      <c r="A142" s="10" t="n">
        <v>40297</v>
      </c>
      <c r="B142" s="2" t="n">
        <v>119</v>
      </c>
      <c r="C142" s="2" t="n">
        <v>14.435286067712</v>
      </c>
      <c r="D142" s="0" t="n">
        <v>9.89999999999998</v>
      </c>
      <c r="E142" s="2" t="n">
        <f aca="false">(12-D142)*15</f>
        <v>31.5000000000003</v>
      </c>
      <c r="F142" s="2" t="n">
        <f aca="false">180/PI()*ASIN(SIN(p*PI()/180)*SIN(F$22*PI()/180)+COS(p*PI()/180)*COS(F$22*PI()/180)*COS($E142*PI()/180))</f>
        <v>18.9457655816783</v>
      </c>
      <c r="G142" s="2" t="n">
        <f aca="false">-180/PI()*ACOS((SIN(F142*PI()/180)*SIN(p*PI()/180)-SIN(F$22*PI()/180))/(COS(F142*PI()/180)*COS(p*PI()/180)))</f>
        <v>-32.8459383525878</v>
      </c>
      <c r="H142" s="2" t="n">
        <f aca="false">180/PI()*ASIN(SIN(p*PI()/180)*SIN(H$22*PI()/180)+COS(p*PI()/180)*COS(H$22*PI()/180)*COS($E142*PI()/180))</f>
        <v>29.0830643698221</v>
      </c>
      <c r="I142" s="2" t="n">
        <f aca="false">-180/PI()*ACOS((SIN(H142*PI()/180)*SIN(p*PI()/180)-SIN(H$22*PI()/180))/(COS(H142*PI()/180)*COS(p*PI()/180)))</f>
        <v>-36.7180719791683</v>
      </c>
      <c r="J142" s="2" t="n">
        <f aca="false">180/PI()*ASIN(SIN(p*PI()/180)*SIN(J$22*PI()/180)+COS(p*PI()/180)*COS(J$22*PI()/180)*COS($E142*PI()/180))</f>
        <v>40.2121363695706</v>
      </c>
      <c r="K142" s="2" t="n">
        <f aca="false">-180/PI()*ACOS((SIN(J142*PI()/180)*SIN(p*PI()/180)-SIN(J$22*PI()/180))/(COS(J142*PI()/180)*COS(p*PI()/180)))</f>
        <v>-42.0567775821596</v>
      </c>
      <c r="L142" s="2" t="n">
        <f aca="false">180/PI()*ASIN(SIN(p*PI()/180)*SIN(L$22*PI()/180)+COS(p*PI()/180)*COS(L$22*PI()/180)*COS($E142*PI()/180))</f>
        <v>47.9134068795618</v>
      </c>
      <c r="M142" s="2" t="n">
        <f aca="false">-180/PI()*ACOS((SIN(L142*PI()/180)*SIN(p*PI()/180)-SIN(L$22*PI()/180))/(COS(L142*PI()/180)*COS(p*PI()/180)))</f>
        <v>-47.0096347428361</v>
      </c>
      <c r="N142" s="2" t="n">
        <f aca="false">180/PI()*ASIN(SIN(p*PI()/180)*SIN(N$22*PI()/180)+COS(p*PI()/180)*COS(N$22*PI()/180)*COS($E142*PI()/180))</f>
        <v>50.6541016297952</v>
      </c>
      <c r="O142" s="2" t="n">
        <f aca="false">-180/PI()*ACOS((SIN(N142*PI()/180)*SIN(p*PI()/180)-SIN(N$22*PI()/180))/(COS(N142*PI()/180)*COS(p*PI()/180)))</f>
        <v>-49.1856089119563</v>
      </c>
      <c r="P142" s="2" t="n">
        <f aca="false">180/PI()*ASIN(SIN(p*PI()/180)*SIN(P$22*PI()/180)+COS(p*PI()/180)*COS(P$22*PI()/180)*COS($E142*PI()/180))</f>
        <v>7.20715886195329</v>
      </c>
      <c r="Q142" s="2" t="n">
        <f aca="false">-180/PI()*ACOS((SIN(P142*PI()/180)*SIN(p*PI()/180)-SIN(P$22*PI()/180))/(COS(P142*PI()/180)*COS(p*PI()/180)))</f>
        <v>-28.9322123727489</v>
      </c>
      <c r="R142" s="0" t="n">
        <v>9.89999999999998</v>
      </c>
    </row>
    <row r="143" customFormat="false" ht="15" hidden="false" customHeight="false" outlineLevel="0" collapsed="false">
      <c r="A143" s="10" t="n">
        <v>40298</v>
      </c>
      <c r="B143" s="2" t="n">
        <v>120</v>
      </c>
      <c r="C143" s="2" t="n">
        <v>14.7523518211226</v>
      </c>
      <c r="D143" s="0" t="n">
        <v>9.94999999999998</v>
      </c>
      <c r="E143" s="2" t="n">
        <f aca="false">(12-D143)*15</f>
        <v>30.7500000000003</v>
      </c>
      <c r="F143" s="2" t="n">
        <f aca="false">180/PI()*ASIN(SIN(p*PI()/180)*SIN(F$22*PI()/180)+COS(p*PI()/180)*COS(F$22*PI()/180)*COS($E143*PI()/180))</f>
        <v>19.176750554735</v>
      </c>
      <c r="G143" s="2" t="n">
        <f aca="false">-180/PI()*ACOS((SIN(F143*PI()/180)*SIN(p*PI()/180)-SIN(F$22*PI()/180))/(COS(F143*PI()/180)*COS(p*PI()/180)))</f>
        <v>-32.1061777834565</v>
      </c>
      <c r="H143" s="2" t="n">
        <f aca="false">180/PI()*ASIN(SIN(p*PI()/180)*SIN(H$22*PI()/180)+COS(p*PI()/180)*COS(H$22*PI()/180)*COS($E143*PI()/180))</f>
        <v>29.337822503835</v>
      </c>
      <c r="I143" s="2" t="n">
        <f aca="false">-180/PI()*ACOS((SIN(H143*PI()/180)*SIN(p*PI()/180)-SIN(H$22*PI()/180))/(COS(H143*PI()/180)*COS(p*PI()/180)))</f>
        <v>-35.9098949002277</v>
      </c>
      <c r="J143" s="2" t="n">
        <f aca="false">180/PI()*ASIN(SIN(p*PI()/180)*SIN(J$22*PI()/180)+COS(p*PI()/180)*COS(J$22*PI()/180)*COS($E143*PI()/180))</f>
        <v>40.4978185856329</v>
      </c>
      <c r="K143" s="2" t="n">
        <f aca="false">-180/PI()*ACOS((SIN(J143*PI()/180)*SIN(p*PI()/180)-SIN(J$22*PI()/180))/(COS(J143*PI()/180)*COS(p*PI()/180)))</f>
        <v>-41.1691216253575</v>
      </c>
      <c r="L143" s="2" t="n">
        <f aca="false">180/PI()*ASIN(SIN(p*PI()/180)*SIN(L$22*PI()/180)+COS(p*PI()/180)*COS(L$22*PI()/180)*COS($E143*PI()/180))</f>
        <v>48.225645520127</v>
      </c>
      <c r="M143" s="2" t="n">
        <f aca="false">-180/PI()*ACOS((SIN(L143*PI()/180)*SIN(p*PI()/180)-SIN(L$22*PI()/180))/(COS(L143*PI()/180)*COS(p*PI()/180)))</f>
        <v>-46.0658202735139</v>
      </c>
      <c r="N143" s="2" t="n">
        <f aca="false">180/PI()*ASIN(SIN(p*PI()/180)*SIN(N$22*PI()/180)+COS(p*PI()/180)*COS(N$22*PI()/180)*COS($E143*PI()/180))</f>
        <v>50.9773040057203</v>
      </c>
      <c r="O143" s="2" t="n">
        <f aca="false">-180/PI()*ACOS((SIN(N143*PI()/180)*SIN(p*PI()/180)-SIN(N$22*PI()/180))/(COS(N143*PI()/180)*COS(p*PI()/180)))</f>
        <v>-48.2229546530278</v>
      </c>
      <c r="P143" s="2" t="n">
        <f aca="false">180/PI()*ASIN(SIN(p*PI()/180)*SIN(P$22*PI()/180)+COS(p*PI()/180)*COS(P$22*PI()/180)*COS($E143*PI()/180))</f>
        <v>7.41308871300594</v>
      </c>
      <c r="Q143" s="2" t="n">
        <f aca="false">-180/PI()*ACOS((SIN(P143*PI()/180)*SIN(p*PI()/180)-SIN(P$22*PI()/180))/(COS(P143*PI()/180)*COS(p*PI()/180)))</f>
        <v>-28.2693944360531</v>
      </c>
      <c r="R143" s="0" t="n">
        <v>9.94999999999998</v>
      </c>
    </row>
    <row r="144" s="11" customFormat="true" ht="15" hidden="false" customHeight="false" outlineLevel="0" collapsed="false">
      <c r="A144" s="10" t="n">
        <v>40299</v>
      </c>
      <c r="B144" s="2" t="n">
        <v>121</v>
      </c>
      <c r="C144" s="2" t="n">
        <v>15.0649258241374</v>
      </c>
      <c r="D144" s="11" t="n">
        <v>9.99999999999998</v>
      </c>
      <c r="E144" s="11" t="n">
        <f aca="false">(12-D144)*15</f>
        <v>30.0000000000003</v>
      </c>
      <c r="F144" s="11" t="n">
        <f aca="false">180/PI()*ASIN(SIN(p*PI()/180)*SIN(F$22*PI()/180)+COS(p*PI()/180)*COS(F$22*PI()/180)*COS($E144*PI()/180))</f>
        <v>19.4030223334756</v>
      </c>
      <c r="G144" s="2" t="n">
        <f aca="false">-180/PI()*ACOS((SIN(F144*PI()/180)*SIN(p*PI()/180)-SIN(F$22*PI()/180))/(COS(F144*PI()/180)*COS(p*PI()/180)))</f>
        <v>-31.3637589386017</v>
      </c>
      <c r="H144" s="11" t="n">
        <f aca="false">180/PI()*ASIN(SIN(p*PI()/180)*SIN(H$22*PI()/180)+COS(p*PI()/180)*COS(H$22*PI()/180)*COS($E144*PI()/180))</f>
        <v>29.5876537986635</v>
      </c>
      <c r="I144" s="2" t="n">
        <f aca="false">-180/PI()*ACOS((SIN(H144*PI()/180)*SIN(p*PI()/180)-SIN(H$22*PI()/180))/(COS(H144*PI()/180)*COS(p*PI()/180)))</f>
        <v>-35.0976939322773</v>
      </c>
      <c r="J144" s="11" t="n">
        <f aca="false">180/PI()*ASIN(SIN(p*PI()/180)*SIN(J$22*PI()/180)+COS(p*PI()/180)*COS(J$22*PI()/180)*COS($E144*PI()/180))</f>
        <v>40.7784654198853</v>
      </c>
      <c r="K144" s="2" t="n">
        <f aca="false">-180/PI()*ACOS((SIN(J144*PI()/180)*SIN(p*PI()/180)-SIN(J$22*PI()/180))/(COS(J144*PI()/180)*COS(p*PI()/180)))</f>
        <v>-40.2749378715345</v>
      </c>
      <c r="L144" s="11" t="n">
        <f aca="false">180/PI()*ASIN(SIN(p*PI()/180)*SIN(L$22*PI()/180)+COS(p*PI()/180)*COS(L$22*PI()/180)*COS($E144*PI()/180))</f>
        <v>48.5329430094111</v>
      </c>
      <c r="M144" s="2" t="n">
        <f aca="false">-180/PI()*ACOS((SIN(L144*PI()/180)*SIN(p*PI()/180)-SIN(L$22*PI()/180))/(COS(L144*PI()/180)*COS(p*PI()/180)))</f>
        <v>-45.1126294078855</v>
      </c>
      <c r="N144" s="11" t="n">
        <f aca="false">180/PI()*ASIN(SIN(p*PI()/180)*SIN(N$22*PI()/180)+COS(p*PI()/180)*COS(N$22*PI()/180)*COS($E144*PI()/180))</f>
        <v>51.2956641054264</v>
      </c>
      <c r="O144" s="2" t="n">
        <f aca="false">-180/PI()*ACOS((SIN(N144*PI()/180)*SIN(p*PI()/180)-SIN(N$22*PI()/180))/(COS(N144*PI()/180)*COS(p*PI()/180)))</f>
        <v>-47.2495655483403</v>
      </c>
      <c r="P144" s="11" t="n">
        <f aca="false">180/PI()*ASIN(SIN(p*PI()/180)*SIN(P$22*PI()/180)+COS(p*PI()/180)*COS(P$22*PI()/180)*COS($E144*PI()/180))</f>
        <v>7.61463008481262</v>
      </c>
      <c r="Q144" s="2" t="n">
        <f aca="false">-180/PI()*ACOS((SIN(P144*PI()/180)*SIN(p*PI()/180)-SIN(P$22*PI()/180))/(COS(P144*PI()/180)*COS(p*PI()/180)))</f>
        <v>-27.6048994911944</v>
      </c>
      <c r="R144" s="11" t="n">
        <v>9.99999999999998</v>
      </c>
    </row>
    <row r="145" customFormat="false" ht="15" hidden="false" customHeight="false" outlineLevel="0" collapsed="false">
      <c r="A145" s="10" t="n">
        <v>40300</v>
      </c>
      <c r="B145" s="2" t="n">
        <v>122</v>
      </c>
      <c r="C145" s="2" t="n">
        <v>15.3729050023036</v>
      </c>
      <c r="D145" s="0" t="n">
        <v>10.05</v>
      </c>
      <c r="E145" s="2" t="n">
        <f aca="false">(12-D145)*15</f>
        <v>29.25</v>
      </c>
      <c r="F145" s="2" t="n">
        <f aca="false">180/PI()*ASIN(SIN(p*PI()/180)*SIN(F$22*PI()/180)+COS(p*PI()/180)*COS(F$22*PI()/180)*COS($E145*PI()/180))</f>
        <v>19.6245260218381</v>
      </c>
      <c r="G145" s="2" t="n">
        <f aca="false">-180/PI()*ACOS((SIN(F145*PI()/180)*SIN(p*PI()/180)-SIN(F$22*PI()/180))/(COS(F145*PI()/180)*COS(p*PI()/180)))</f>
        <v>-30.6187031628733</v>
      </c>
      <c r="H145" s="2" t="n">
        <f aca="false">180/PI()*ASIN(SIN(p*PI()/180)*SIN(H$22*PI()/180)+COS(p*PI()/180)*COS(H$22*PI()/180)*COS($E145*PI()/180))</f>
        <v>29.8324835180519</v>
      </c>
      <c r="I145" s="2" t="n">
        <f aca="false">-180/PI()*ACOS((SIN(H145*PI()/180)*SIN(p*PI()/180)-SIN(H$22*PI()/180))/(COS(H145*PI()/180)*COS(p*PI()/180)))</f>
        <v>-34.2814883097293</v>
      </c>
      <c r="J145" s="2" t="n">
        <f aca="false">180/PI()*ASIN(SIN(p*PI()/180)*SIN(J$22*PI()/180)+COS(p*PI()/180)*COS(J$22*PI()/180)*COS($E145*PI()/180))</f>
        <v>41.0539713568562</v>
      </c>
      <c r="K145" s="2" t="n">
        <f aca="false">-180/PI()*ACOS((SIN(J145*PI()/180)*SIN(p*PI()/180)-SIN(J$22*PI()/180))/(COS(J145*PI()/180)*COS(p*PI()/180)))</f>
        <v>-39.3742194899348</v>
      </c>
      <c r="L145" s="2" t="n">
        <f aca="false">180/PI()*ASIN(SIN(p*PI()/180)*SIN(L$22*PI()/180)+COS(p*PI()/180)*COS(L$22*PI()/180)*COS($E145*PI()/180))</f>
        <v>48.8351648470011</v>
      </c>
      <c r="M145" s="2" t="n">
        <f aca="false">-180/PI()*ACOS((SIN(L145*PI()/180)*SIN(p*PI()/180)-SIN(L$22*PI()/180))/(COS(L145*PI()/180)*COS(p*PI()/180)))</f>
        <v>-44.1499903168279</v>
      </c>
      <c r="N145" s="2" t="n">
        <f aca="false">180/PI()*ASIN(SIN(p*PI()/180)*SIN(N$22*PI()/180)+COS(p*PI()/180)*COS(N$22*PI()/180)*COS($E145*PI()/180))</f>
        <v>51.6090355452655</v>
      </c>
      <c r="O145" s="2" t="n">
        <f aca="false">-180/PI()*ACOS((SIN(N145*PI()/180)*SIN(p*PI()/180)-SIN(N$22*PI()/180))/(COS(N145*PI()/180)*COS(p*PI()/180)))</f>
        <v>-46.2653249456456</v>
      </c>
      <c r="P145" s="2" t="n">
        <f aca="false">180/PI()*ASIN(SIN(p*PI()/180)*SIN(P$22*PI()/180)+COS(p*PI()/180)*COS(P$22*PI()/180)*COS($E145*PI()/180))</f>
        <v>7.81174480488321</v>
      </c>
      <c r="Q145" s="2" t="n">
        <f aca="false">-180/PI()*ACOS((SIN(P145*PI()/180)*SIN(p*PI()/180)-SIN(P$22*PI()/180))/(COS(P145*PI()/180)*COS(p*PI()/180)))</f>
        <v>-26.9387452595178</v>
      </c>
      <c r="R145" s="0" t="n">
        <v>10.05</v>
      </c>
    </row>
    <row r="146" customFormat="false" ht="15" hidden="false" customHeight="false" outlineLevel="0" collapsed="false">
      <c r="A146" s="10" t="n">
        <v>40301</v>
      </c>
      <c r="B146" s="2" t="n">
        <v>123</v>
      </c>
      <c r="C146" s="2" t="n">
        <v>15.6761880780396</v>
      </c>
      <c r="D146" s="0" t="n">
        <v>10.1</v>
      </c>
      <c r="E146" s="2" t="n">
        <f aca="false">(12-D146)*15</f>
        <v>28.5</v>
      </c>
      <c r="F146" s="2" t="n">
        <f aca="false">180/PI()*ASIN(SIN(p*PI()/180)*SIN(F$22*PI()/180)+COS(p*PI()/180)*COS(F$22*PI()/180)*COS($E146*PI()/180))</f>
        <v>19.8412072706258</v>
      </c>
      <c r="G146" s="2" t="n">
        <f aca="false">-180/PI()*ACOS((SIN(F146*PI()/180)*SIN(p*PI()/180)-SIN(F$22*PI()/180))/(COS(F146*PI()/180)*COS(p*PI()/180)))</f>
        <v>-29.871034235895</v>
      </c>
      <c r="H146" s="2" t="n">
        <f aca="false">180/PI()*ASIN(SIN(p*PI()/180)*SIN(H$22*PI()/180)+COS(p*PI()/180)*COS(H$22*PI()/180)*COS($E146*PI()/180))</f>
        <v>30.0722373292213</v>
      </c>
      <c r="I146" s="2" t="n">
        <f aca="false">-180/PI()*ACOS((SIN(H146*PI()/180)*SIN(p*PI()/180)-SIN(H$22*PI()/180))/(COS(H146*PI()/180)*COS(p*PI()/180)))</f>
        <v>-33.461301215838</v>
      </c>
      <c r="J146" s="2" t="n">
        <f aca="false">180/PI()*ASIN(SIN(p*PI()/180)*SIN(J$22*PI()/180)+COS(p*PI()/180)*COS(J$22*PI()/180)*COS($E146*PI()/180))</f>
        <v>41.3242306325282</v>
      </c>
      <c r="K146" s="2" t="n">
        <f aca="false">-180/PI()*ACOS((SIN(J146*PI()/180)*SIN(p*PI()/180)-SIN(J$22*PI()/180))/(COS(J146*PI()/180)*COS(p*PI()/180)))</f>
        <v>-38.4669663540891</v>
      </c>
      <c r="L146" s="2" t="n">
        <f aca="false">180/PI()*ASIN(SIN(p*PI()/180)*SIN(L$22*PI()/180)+COS(p*PI()/180)*COS(L$22*PI()/180)*COS($E146*PI()/180))</f>
        <v>49.1321750745296</v>
      </c>
      <c r="M146" s="2" t="n">
        <f aca="false">-180/PI()*ACOS((SIN(L146*PI()/180)*SIN(p*PI()/180)-SIN(L$22*PI()/180))/(COS(L146*PI()/180)*COS(p*PI()/180)))</f>
        <v>-43.1778401758569</v>
      </c>
      <c r="N146" s="2" t="n">
        <f aca="false">180/PI()*ASIN(SIN(p*PI()/180)*SIN(N$22*PI()/180)+COS(p*PI()/180)*COS(N$22*PI()/180)*COS($E146*PI()/180))</f>
        <v>51.9172697619424</v>
      </c>
      <c r="O146" s="2" t="n">
        <f aca="false">-180/PI()*ACOS((SIN(N146*PI()/180)*SIN(p*PI()/180)-SIN(N$22*PI()/180))/(COS(N146*PI()/180)*COS(p*PI()/180)))</f>
        <v>-45.2701256542902</v>
      </c>
      <c r="P146" s="2" t="n">
        <f aca="false">180/PI()*ASIN(SIN(p*PI()/180)*SIN(P$22*PI()/180)+COS(p*PI()/180)*COS(P$22*PI()/180)*COS($E146*PI()/180))</f>
        <v>8.00439521916877</v>
      </c>
      <c r="Q146" s="2" t="n">
        <f aca="false">-180/PI()*ACOS((SIN(P146*PI()/180)*SIN(p*PI()/180)-SIN(P$22*PI()/180))/(COS(P146*PI()/180)*COS(p*PI()/180)))</f>
        <v>-26.2709508778503</v>
      </c>
      <c r="R146" s="0" t="n">
        <v>10.1</v>
      </c>
    </row>
    <row r="147" customFormat="false" ht="15" hidden="false" customHeight="false" outlineLevel="0" collapsed="false">
      <c r="A147" s="10" t="n">
        <v>40302</v>
      </c>
      <c r="B147" s="2" t="n">
        <v>124</v>
      </c>
      <c r="C147" s="2" t="n">
        <v>15.9746756434457</v>
      </c>
      <c r="D147" s="0" t="n">
        <v>10.15</v>
      </c>
      <c r="E147" s="2" t="n">
        <f aca="false">(12-D147)*15</f>
        <v>27.75</v>
      </c>
      <c r="F147" s="2" t="n">
        <f aca="false">180/PI()*ASIN(SIN(p*PI()/180)*SIN(F$22*PI()/180)+COS(p*PI()/180)*COS(F$22*PI()/180)*COS($E147*PI()/180))</f>
        <v>20.0530123200943</v>
      </c>
      <c r="G147" s="2" t="n">
        <f aca="false">-180/PI()*ACOS((SIN(F147*PI()/180)*SIN(p*PI()/180)-SIN(F$22*PI()/180))/(COS(F147*PI()/180)*COS(p*PI()/180)))</f>
        <v>-29.1207783902034</v>
      </c>
      <c r="H147" s="2" t="n">
        <f aca="false">180/PI()*ASIN(SIN(p*PI()/180)*SIN(H$22*PI()/180)+COS(p*PI()/180)*COS(H$22*PI()/180)*COS($E147*PI()/180))</f>
        <v>30.3068413696593</v>
      </c>
      <c r="I147" s="2" t="n">
        <f aca="false">-180/PI()*ACOS((SIN(H147*PI()/180)*SIN(p*PI()/180)-SIN(H$22*PI()/180))/(COS(H147*PI()/180)*COS(p*PI()/180)))</f>
        <v>-32.6371598608145</v>
      </c>
      <c r="J147" s="2" t="n">
        <f aca="false">180/PI()*ASIN(SIN(p*PI()/180)*SIN(J$22*PI()/180)+COS(p*PI()/180)*COS(J$22*PI()/180)*COS($E147*PI()/180))</f>
        <v>41.5891373357389</v>
      </c>
      <c r="K147" s="2" t="n">
        <f aca="false">-180/PI()*ACOS((SIN(J147*PI()/180)*SIN(p*PI()/180)-SIN(J$22*PI()/180))/(COS(J147*PI()/180)*COS(p*PI()/180)))</f>
        <v>-37.5531853273605</v>
      </c>
      <c r="L147" s="2" t="n">
        <f aca="false">180/PI()*ASIN(SIN(p*PI()/180)*SIN(L$22*PI()/180)+COS(p*PI()/180)*COS(L$22*PI()/180)*COS($E147*PI()/180))</f>
        <v>49.4238363884051</v>
      </c>
      <c r="M147" s="2" t="n">
        <f aca="false">-180/PI()*ACOS((SIN(L147*PI()/180)*SIN(p*PI()/180)-SIN(L$22*PI()/180))/(COS(L147*PI()/180)*COS(p*PI()/180)))</f>
        <v>-42.1961258339308</v>
      </c>
      <c r="N147" s="2" t="n">
        <f aca="false">180/PI()*ASIN(SIN(p*PI()/180)*SIN(N$22*PI()/180)+COS(p*PI()/180)*COS(N$22*PI()/180)*COS($E147*PI()/180))</f>
        <v>52.2202161158343</v>
      </c>
      <c r="O147" s="2" t="n">
        <f aca="false">-180/PI()*ACOS((SIN(N147*PI()/180)*SIN(p*PI()/180)-SIN(N$22*PI()/180))/(COS(N147*PI()/180)*COS(p*PI()/180)))</f>
        <v>-44.2638708399195</v>
      </c>
      <c r="P147" s="2" t="n">
        <f aca="false">180/PI()*ASIN(SIN(p*PI()/180)*SIN(P$22*PI()/180)+COS(p*PI()/180)*COS(P$22*PI()/180)*COS($E147*PI()/180))</f>
        <v>8.19254421659683</v>
      </c>
      <c r="Q147" s="2" t="n">
        <f aca="false">-180/PI()*ACOS((SIN(P147*PI()/180)*SIN(p*PI()/180)-SIN(P$22*PI()/180))/(COS(P147*PI()/180)*COS(p*PI()/180)))</f>
        <v>-25.601536895091</v>
      </c>
      <c r="R147" s="0" t="n">
        <v>10.15</v>
      </c>
    </row>
    <row r="148" customFormat="false" ht="15" hidden="false" customHeight="false" outlineLevel="0" collapsed="false">
      <c r="A148" s="10" t="n">
        <v>40303</v>
      </c>
      <c r="B148" s="2" t="n">
        <v>125</v>
      </c>
      <c r="C148" s="2" t="n">
        <v>16.2682702315336</v>
      </c>
      <c r="D148" s="0" t="n">
        <v>10.2</v>
      </c>
      <c r="E148" s="2" t="n">
        <f aca="false">(12-D148)*15</f>
        <v>27</v>
      </c>
      <c r="F148" s="2" t="n">
        <f aca="false">180/PI()*ASIN(SIN(p*PI()/180)*SIN(F$22*PI()/180)+COS(p*PI()/180)*COS(F$22*PI()/180)*COS($E148*PI()/180))</f>
        <v>20.2598880432575</v>
      </c>
      <c r="G148" s="2" t="n">
        <f aca="false">-180/PI()*ACOS((SIN(F148*PI()/180)*SIN(p*PI()/180)-SIN(F$22*PI()/180))/(COS(F148*PI()/180)*COS(p*PI()/180)))</f>
        <v>-28.3679643262475</v>
      </c>
      <c r="H148" s="2" t="n">
        <f aca="false">180/PI()*ASIN(SIN(p*PI()/180)*SIN(H$22*PI()/180)+COS(p*PI()/180)*COS(H$22*PI()/180)*COS($E148*PI()/180))</f>
        <v>30.5362223159951</v>
      </c>
      <c r="I148" s="2" t="n">
        <f aca="false">-180/PI()*ACOS((SIN(H148*PI()/180)*SIN(p*PI()/180)-SIN(H$22*PI()/180))/(COS(H148*PI()/180)*COS(p*PI()/180)))</f>
        <v>-31.8090955548739</v>
      </c>
      <c r="J148" s="2" t="n">
        <f aca="false">180/PI()*ASIN(SIN(p*PI()/180)*SIN(J$22*PI()/180)+COS(p*PI()/180)*COS(J$22*PI()/180)*COS($E148*PI()/180))</f>
        <v>41.8485855157396</v>
      </c>
      <c r="K148" s="2" t="n">
        <f aca="false">-180/PI()*ACOS((SIN(J148*PI()/180)*SIN(p*PI()/180)-SIN(J$22*PI()/180))/(COS(J148*PI()/180)*COS(p*PI()/180)))</f>
        <v>-36.6328905445625</v>
      </c>
      <c r="L148" s="2" t="n">
        <f aca="false">180/PI()*ASIN(SIN(p*PI()/180)*SIN(L$22*PI()/180)+COS(p*PI()/180)*COS(L$22*PI()/180)*COS($E148*PI()/180))</f>
        <v>49.7100102649597</v>
      </c>
      <c r="M148" s="2" t="n">
        <f aca="false">-180/PI()*ACOS((SIN(L148*PI()/180)*SIN(p*PI()/180)-SIN(L$22*PI()/180))/(COS(L148*PI()/180)*COS(p*PI()/180)))</f>
        <v>-41.2048044960841</v>
      </c>
      <c r="N148" s="2" t="n">
        <f aca="false">180/PI()*ASIN(SIN(p*PI()/180)*SIN(N$22*PI()/180)+COS(p*PI()/180)*COS(N$22*PI()/180)*COS($E148*PI()/180))</f>
        <v>52.5177220098338</v>
      </c>
      <c r="O148" s="2" t="n">
        <f aca="false">-180/PI()*ACOS((SIN(N148*PI()/180)*SIN(p*PI()/180)-SIN(N$22*PI()/180))/(COS(N148*PI()/180)*COS(p*PI()/180)))</f>
        <v>-43.2464749511266</v>
      </c>
      <c r="P148" s="2" t="n">
        <f aca="false">180/PI()*ASIN(SIN(p*PI()/180)*SIN(P$22*PI()/180)+COS(p*PI()/180)*COS(P$22*PI()/180)*COS($E148*PI()/180))</f>
        <v>8.37615525375751</v>
      </c>
      <c r="Q148" s="2" t="n">
        <f aca="false">-180/PI()*ACOS((SIN(P148*PI()/180)*SIN(p*PI()/180)-SIN(P$22*PI()/180))/(COS(P148*PI()/180)*COS(p*PI()/180)))</f>
        <v>-24.9305252672638</v>
      </c>
      <c r="R148" s="0" t="n">
        <v>10.2</v>
      </c>
    </row>
    <row r="149" customFormat="false" ht="15" hidden="false" customHeight="false" outlineLevel="0" collapsed="false">
      <c r="A149" s="10" t="n">
        <v>40304</v>
      </c>
      <c r="B149" s="2" t="n">
        <v>126</v>
      </c>
      <c r="C149" s="2" t="n">
        <v>16.5568763857233</v>
      </c>
      <c r="D149" s="0" t="n">
        <v>10.25</v>
      </c>
      <c r="E149" s="2" t="n">
        <f aca="false">(12-D149)*15</f>
        <v>26.25</v>
      </c>
      <c r="F149" s="2" t="n">
        <f aca="false">180/PI()*ASIN(SIN(p*PI()/180)*SIN(F$22*PI()/180)+COS(p*PI()/180)*COS(F$22*PI()/180)*COS($E149*PI()/180))</f>
        <v>20.461781989847</v>
      </c>
      <c r="G149" s="2" t="n">
        <f aca="false">-180/PI()*ACOS((SIN(F149*PI()/180)*SIN(p*PI()/180)-SIN(F$22*PI()/180))/(COS(F149*PI()/180)*COS(p*PI()/180)))</f>
        <v>-27.6126232240672</v>
      </c>
      <c r="H149" s="2" t="n">
        <f aca="false">180/PI()*ASIN(SIN(p*PI()/180)*SIN(H$22*PI()/180)+COS(p*PI()/180)*COS(H$22*PI()/180)*COS($E149*PI()/180))</f>
        <v>30.760307454871</v>
      </c>
      <c r="I149" s="2" t="n">
        <f aca="false">-180/PI()*ACOS((SIN(H149*PI()/180)*SIN(p*PI()/180)-SIN(H$22*PI()/180))/(COS(H149*PI()/180)*COS(p*PI()/180)))</f>
        <v>-30.9771437756958</v>
      </c>
      <c r="J149" s="2" t="n">
        <f aca="false">180/PI()*ASIN(SIN(p*PI()/180)*SIN(J$22*PI()/180)+COS(p*PI()/180)*COS(J$22*PI()/180)*COS($E149*PI()/180))</f>
        <v>42.1024692959138</v>
      </c>
      <c r="K149" s="2" t="n">
        <f aca="false">-180/PI()*ACOS((SIN(J149*PI()/180)*SIN(p*PI()/180)-SIN(J$22*PI()/180))/(COS(J149*PI()/180)*COS(p*PI()/180)))</f>
        <v>-35.7061036880536</v>
      </c>
      <c r="L149" s="2" t="n">
        <f aca="false">180/PI()*ASIN(SIN(p*PI()/180)*SIN(L$22*PI()/180)+COS(p*PI()/180)*COS(L$22*PI()/180)*COS($E149*PI()/180))</f>
        <v>49.9905570984683</v>
      </c>
      <c r="M149" s="2" t="n">
        <f aca="false">-180/PI()*ACOS((SIN(L149*PI()/180)*SIN(p*PI()/180)-SIN(L$22*PI()/180))/(COS(L149*PI()/180)*COS(p*PI()/180)))</f>
        <v>-40.2038444170187</v>
      </c>
      <c r="N149" s="2" t="n">
        <f aca="false">180/PI()*ASIN(SIN(p*PI()/180)*SIN(N$22*PI()/180)+COS(p*PI()/180)*COS(N$22*PI()/180)*COS($E149*PI()/180))</f>
        <v>52.8096330245516</v>
      </c>
      <c r="O149" s="2" t="n">
        <f aca="false">-180/PI()*ACOS((SIN(N149*PI()/180)*SIN(p*PI()/180)-SIN(N$22*PI()/180))/(COS(N149*PI()/180)*COS(p*PI()/180)))</f>
        <v>-42.2178646750824</v>
      </c>
      <c r="P149" s="2" t="n">
        <f aca="false">180/PI()*ASIN(SIN(p*PI()/180)*SIN(P$22*PI()/180)+COS(p*PI()/180)*COS(P$22*PI()/180)*COS($E149*PI()/180))</f>
        <v>8.55519237970529</v>
      </c>
      <c r="Q149" s="2" t="n">
        <f aca="false">-180/PI()*ACOS((SIN(P149*PI()/180)*SIN(p*PI()/180)-SIN(P$22*PI()/180))/(COS(P149*PI()/180)*COS(p*PI()/180)))</f>
        <v>-24.2579393509788</v>
      </c>
      <c r="R149" s="0" t="n">
        <v>10.25</v>
      </c>
    </row>
    <row r="150" customFormat="false" ht="15" hidden="false" customHeight="false" outlineLevel="0" collapsed="false">
      <c r="A150" s="10" t="n">
        <v>40305</v>
      </c>
      <c r="B150" s="2" t="n">
        <v>127</v>
      </c>
      <c r="C150" s="2" t="n">
        <v>16.8404007274583</v>
      </c>
      <c r="D150" s="0" t="n">
        <v>10.3</v>
      </c>
      <c r="E150" s="2" t="n">
        <f aca="false">(12-D150)*15</f>
        <v>25.5</v>
      </c>
      <c r="F150" s="2" t="n">
        <f aca="false">180/PI()*ASIN(SIN(p*PI()/180)*SIN(F$22*PI()/180)+COS(p*PI()/180)*COS(F$22*PI()/180)*COS($E150*PI()/180))</f>
        <v>20.6586424308533</v>
      </c>
      <c r="G150" s="2" t="n">
        <f aca="false">-180/PI()*ACOS((SIN(F150*PI()/180)*SIN(p*PI()/180)-SIN(F$22*PI()/180))/(COS(F150*PI()/180)*COS(p*PI()/180)))</f>
        <v>-26.8547887514884</v>
      </c>
      <c r="H150" s="2" t="n">
        <f aca="false">180/PI()*ASIN(SIN(p*PI()/180)*SIN(H$22*PI()/180)+COS(p*PI()/180)*COS(H$22*PI()/180)*COS($E150*PI()/180))</f>
        <v>30.9790247557064</v>
      </c>
      <c r="I150" s="2" t="n">
        <f aca="false">-180/PI()*ACOS((SIN(H150*PI()/180)*SIN(p*PI()/180)-SIN(H$22*PI()/180))/(COS(H150*PI()/180)*COS(p*PI()/180)))</f>
        <v>-30.1413442297875</v>
      </c>
      <c r="J150" s="2" t="n">
        <f aca="false">180/PI()*ASIN(SIN(p*PI()/180)*SIN(J$22*PI()/180)+COS(p*PI()/180)*COS(J$22*PI()/180)*COS($E150*PI()/180))</f>
        <v>42.3506829936186</v>
      </c>
      <c r="K150" s="2" t="n">
        <f aca="false">-180/PI()*ACOS((SIN(J150*PI()/180)*SIN(p*PI()/180)-SIN(J$22*PI()/180))/(COS(J150*PI()/180)*COS(p*PI()/180)))</f>
        <v>-34.7728542566278</v>
      </c>
      <c r="L150" s="2" t="n">
        <f aca="false">180/PI()*ASIN(SIN(p*PI()/180)*SIN(L$22*PI()/180)+COS(p*PI()/180)*COS(L$22*PI()/180)*COS($E150*PI()/180))</f>
        <v>50.2653363524415</v>
      </c>
      <c r="M150" s="2" t="n">
        <f aca="false">-180/PI()*ACOS((SIN(L150*PI()/180)*SIN(p*PI()/180)-SIN(L$22*PI()/180))/(COS(L150*PI()/180)*COS(p*PI()/180)))</f>
        <v>-39.1932256023874</v>
      </c>
      <c r="N150" s="2" t="n">
        <f aca="false">180/PI()*ASIN(SIN(p*PI()/180)*SIN(N$22*PI()/180)+COS(p*PI()/180)*COS(N$22*PI()/180)*COS($E150*PI()/180))</f>
        <v>53.0957930706791</v>
      </c>
      <c r="O150" s="2" t="n">
        <f aca="false">-180/PI()*ACOS((SIN(N150*PI()/180)*SIN(p*PI()/180)-SIN(N$22*PI()/180))/(COS(N150*PI()/180)*COS(p*PI()/180)))</f>
        <v>-41.1779799185448</v>
      </c>
      <c r="P150" s="2" t="n">
        <f aca="false">180/PI()*ASIN(SIN(p*PI()/180)*SIN(P$22*PI()/180)+COS(p*PI()/180)*COS(P$22*PI()/180)*COS($E150*PI()/180))</f>
        <v>8.72962026083793</v>
      </c>
      <c r="Q150" s="2" t="n">
        <f aca="false">-180/PI()*ACOS((SIN(P150*PI()/180)*SIN(p*PI()/180)-SIN(P$22*PI()/180))/(COS(P150*PI()/180)*COS(p*PI()/180)))</f>
        <v>-23.583803895261</v>
      </c>
      <c r="R150" s="0" t="n">
        <v>10.3</v>
      </c>
    </row>
    <row r="151" customFormat="false" ht="15" hidden="false" customHeight="false" outlineLevel="0" collapsed="false">
      <c r="A151" s="10" t="n">
        <v>40306</v>
      </c>
      <c r="B151" s="2" t="n">
        <v>128</v>
      </c>
      <c r="C151" s="2" t="n">
        <v>17.1187520217952</v>
      </c>
      <c r="D151" s="0" t="n">
        <v>10.35</v>
      </c>
      <c r="E151" s="2" t="n">
        <f aca="false">(12-D151)*15</f>
        <v>24.75</v>
      </c>
      <c r="F151" s="2" t="n">
        <f aca="false">180/PI()*ASIN(SIN(p*PI()/180)*SIN(F$22*PI()/180)+COS(p*PI()/180)*COS(F$22*PI()/180)*COS($E151*PI()/180))</f>
        <v>20.8504184035745</v>
      </c>
      <c r="G151" s="2" t="n">
        <f aca="false">-180/PI()*ACOS((SIN(F151*PI()/180)*SIN(p*PI()/180)-SIN(F$22*PI()/180))/(COS(F151*PI()/180)*COS(p*PI()/180)))</f>
        <v>-26.0944970686648</v>
      </c>
      <c r="H151" s="2" t="n">
        <f aca="false">180/PI()*ASIN(SIN(p*PI()/180)*SIN(H$22*PI()/180)+COS(p*PI()/180)*COS(H$22*PI()/180)*COS($E151*PI()/180))</f>
        <v>31.1923029452421</v>
      </c>
      <c r="I151" s="2" t="n">
        <f aca="false">-180/PI()*ACOS((SIN(H151*PI()/180)*SIN(p*PI()/180)-SIN(H$22*PI()/180))/(COS(H151*PI()/180)*COS(p*PI()/180)))</f>
        <v>-29.3017409072314</v>
      </c>
      <c r="J151" s="2" t="n">
        <f aca="false">180/PI()*ASIN(SIN(p*PI()/180)*SIN(J$22*PI()/180)+COS(p*PI()/180)*COS(J$22*PI()/180)*COS($E151*PI()/180))</f>
        <v>42.5931212460814</v>
      </c>
      <c r="K151" s="2" t="n">
        <f aca="false">-180/PI()*ACOS((SIN(J151*PI()/180)*SIN(p*PI()/180)-SIN(J$22*PI()/180))/(COS(J151*PI()/180)*COS(p*PI()/180)))</f>
        <v>-33.8331798254245</v>
      </c>
      <c r="L151" s="2" t="n">
        <f aca="false">180/PI()*ASIN(SIN(p*PI()/180)*SIN(L$22*PI()/180)+COS(p*PI()/180)*COS(L$22*PI()/180)*COS($E151*PI()/180))</f>
        <v>50.5342067245434</v>
      </c>
      <c r="M151" s="2" t="n">
        <f aca="false">-180/PI()*ACOS((SIN(L151*PI()/180)*SIN(p*PI()/180)-SIN(L$22*PI()/180))/(COS(L151*PI()/180)*COS(p*PI()/180)))</f>
        <v>-38.1729405140748</v>
      </c>
      <c r="N151" s="2" t="n">
        <f aca="false">180/PI()*ASIN(SIN(p*PI()/180)*SIN(N$22*PI()/180)+COS(p*PI()/180)*COS(N$22*PI()/180)*COS($E151*PI()/180))</f>
        <v>53.3760445592572</v>
      </c>
      <c r="O151" s="2" t="n">
        <f aca="false">-180/PI()*ACOS((SIN(N151*PI()/180)*SIN(p*PI()/180)-SIN(N$22*PI()/180))/(COS(N151*PI()/180)*COS(p*PI()/180)))</f>
        <v>-40.1267748099601</v>
      </c>
      <c r="P151" s="2" t="n">
        <f aca="false">180/PI()*ASIN(SIN(p*PI()/180)*SIN(P$22*PI()/180)+COS(p*PI()/180)*COS(P$22*PI()/180)*COS($E151*PI()/180))</f>
        <v>8.8994042058137</v>
      </c>
      <c r="Q151" s="2" t="n">
        <f aca="false">-180/PI()*ACOS((SIN(P151*PI()/180)*SIN(p*PI()/180)-SIN(P$22*PI()/180))/(COS(P151*PI()/180)*COS(p*PI()/180)))</f>
        <v>-22.9081450317007</v>
      </c>
      <c r="R151" s="0" t="n">
        <v>10.35</v>
      </c>
    </row>
    <row r="152" customFormat="false" ht="15" hidden="false" customHeight="false" outlineLevel="0" collapsed="false">
      <c r="A152" s="10" t="n">
        <v>40307</v>
      </c>
      <c r="B152" s="2" t="n">
        <v>129</v>
      </c>
      <c r="C152" s="2" t="n">
        <v>17.3918412408263</v>
      </c>
      <c r="D152" s="0" t="n">
        <v>10.4</v>
      </c>
      <c r="E152" s="2" t="n">
        <f aca="false">(12-D152)*15</f>
        <v>24</v>
      </c>
      <c r="F152" s="2" t="n">
        <f aca="false">180/PI()*ASIN(SIN(p*PI()/180)*SIN(F$22*PI()/180)+COS(p*PI()/180)*COS(F$22*PI()/180)*COS($E152*PI()/180))</f>
        <v>21.0370597570914</v>
      </c>
      <c r="G152" s="2" t="n">
        <f aca="false">-180/PI()*ACOS((SIN(F152*PI()/180)*SIN(p*PI()/180)-SIN(F$22*PI()/180))/(COS(F152*PI()/180)*COS(p*PI()/180)))</f>
        <v>-25.3317868288127</v>
      </c>
      <c r="H152" s="2" t="n">
        <f aca="false">180/PI()*ASIN(SIN(p*PI()/180)*SIN(H$22*PI()/180)+COS(p*PI()/180)*COS(H$22*PI()/180)*COS($E152*PI()/180))</f>
        <v>31.4000715837343</v>
      </c>
      <c r="I152" s="2" t="n">
        <f aca="false">-180/PI()*ACOS((SIN(H152*PI()/180)*SIN(p*PI()/180)-SIN(H$22*PI()/180))/(COS(H152*PI()/180)*COS(p*PI()/180)))</f>
        <v>-28.4583821293026</v>
      </c>
      <c r="J152" s="2" t="n">
        <f aca="false">180/PI()*ASIN(SIN(p*PI()/180)*SIN(J$22*PI()/180)+COS(p*PI()/180)*COS(J$22*PI()/180)*COS($E152*PI()/180))</f>
        <v>42.8296791422418</v>
      </c>
      <c r="K152" s="2" t="n">
        <f aca="false">-180/PI()*ACOS((SIN(J152*PI()/180)*SIN(p*PI()/180)-SIN(J$22*PI()/180))/(COS(J152*PI()/180)*COS(p*PI()/180)))</f>
        <v>-32.8871262950025</v>
      </c>
      <c r="L152" s="2" t="n">
        <f aca="false">180/PI()*ASIN(SIN(p*PI()/180)*SIN(L$22*PI()/180)+COS(p*PI()/180)*COS(L$22*PI()/180)*COS($E152*PI()/180))</f>
        <v>50.797026325418</v>
      </c>
      <c r="M152" s="2" t="n">
        <f aca="false">-180/PI()*ACOS((SIN(L152*PI()/180)*SIN(p*PI()/180)-SIN(L$22*PI()/180))/(COS(L152*PI()/180)*COS(p*PI()/180)))</f>
        <v>-37.1429947753551</v>
      </c>
      <c r="N152" s="2" t="n">
        <f aca="false">180/PI()*ASIN(SIN(p*PI()/180)*SIN(N$22*PI()/180)+COS(p*PI()/180)*COS(N$22*PI()/180)*COS($E152*PI()/180))</f>
        <v>53.6502285905402</v>
      </c>
      <c r="O152" s="2" t="n">
        <f aca="false">-180/PI()*ACOS((SIN(N152*PI()/180)*SIN(p*PI()/180)-SIN(N$22*PI()/180))/(COS(N152*PI()/180)*COS(p*PI()/180)))</f>
        <v>-39.0642187176453</v>
      </c>
      <c r="P152" s="2" t="n">
        <f aca="false">180/PI()*ASIN(SIN(p*PI()/180)*SIN(P$22*PI()/180)+COS(p*PI()/180)*COS(P$22*PI()/180)*COS($E152*PI()/180))</f>
        <v>9.06451019046675</v>
      </c>
      <c r="Q152" s="2" t="n">
        <f aca="false">-180/PI()*ACOS((SIN(P152*PI()/180)*SIN(p*PI()/180)-SIN(P$22*PI()/180))/(COS(P152*PI()/180)*COS(p*PI()/180)))</f>
        <v>-22.23099026289</v>
      </c>
      <c r="R152" s="0" t="n">
        <v>10.4</v>
      </c>
    </row>
    <row r="153" customFormat="false" ht="15" hidden="false" customHeight="false" outlineLevel="0" collapsed="false">
      <c r="A153" s="10" t="n">
        <v>40308</v>
      </c>
      <c r="B153" s="2" t="n">
        <v>130</v>
      </c>
      <c r="C153" s="2" t="n">
        <v>17.6595816247987</v>
      </c>
      <c r="D153" s="0" t="n">
        <v>10.45</v>
      </c>
      <c r="E153" s="2" t="n">
        <f aca="false">(12-D153)*15</f>
        <v>23.25</v>
      </c>
      <c r="F153" s="2" t="n">
        <f aca="false">180/PI()*ASIN(SIN(p*PI()/180)*SIN(F$22*PI()/180)+COS(p*PI()/180)*COS(F$22*PI()/180)*COS($E153*PI()/180))</f>
        <v>21.2185171980869</v>
      </c>
      <c r="G153" s="2" t="n">
        <f aca="false">-180/PI()*ACOS((SIN(F153*PI()/180)*SIN(p*PI()/180)-SIN(F$22*PI()/180))/(COS(F153*PI()/180)*COS(p*PI()/180)))</f>
        <v>-24.5666991749863</v>
      </c>
      <c r="H153" s="2" t="n">
        <f aca="false">180/PI()*ASIN(SIN(p*PI()/180)*SIN(H$22*PI()/180)+COS(p*PI()/180)*COS(H$22*PI()/180)*COS($E153*PI()/180))</f>
        <v>31.6022611426607</v>
      </c>
      <c r="I153" s="2" t="n">
        <f aca="false">-180/PI()*ACOS((SIN(H153*PI()/180)*SIN(p*PI()/180)-SIN(H$22*PI()/180))/(COS(H153*PI()/180)*COS(p*PI()/180)))</f>
        <v>-27.6113205884475</v>
      </c>
      <c r="J153" s="2" t="n">
        <f aca="false">180/PI()*ASIN(SIN(p*PI()/180)*SIN(J$22*PI()/180)+COS(p*PI()/180)*COS(J$22*PI()/180)*COS($E153*PI()/180))</f>
        <v>43.0602523603898</v>
      </c>
      <c r="K153" s="2" t="n">
        <f aca="false">-180/PI()*ACOS((SIN(J153*PI()/180)*SIN(p*PI()/180)-SIN(J$22*PI()/180))/(COS(J153*PI()/180)*COS(p*PI()/180)))</f>
        <v>-31.9347481276491</v>
      </c>
      <c r="L153" s="2" t="n">
        <f aca="false">180/PI()*ASIN(SIN(p*PI()/180)*SIN(L$22*PI()/180)+COS(p*PI()/180)*COS(L$22*PI()/180)*COS($E153*PI()/180))</f>
        <v>51.0536528716317</v>
      </c>
      <c r="M153" s="2" t="n">
        <f aca="false">-180/PI()*ACOS((SIN(L153*PI()/180)*SIN(p*PI()/180)-SIN(L$22*PI()/180))/(COS(L153*PI()/180)*COS(p*PI()/180)))</f>
        <v>-36.1034078713744</v>
      </c>
      <c r="N153" s="2" t="n">
        <f aca="false">180/PI()*ASIN(SIN(p*PI()/180)*SIN(N$22*PI()/180)+COS(p*PI()/180)*COS(N$22*PI()/180)*COS($E153*PI()/180))</f>
        <v>53.9181851620567</v>
      </c>
      <c r="O153" s="2" t="n">
        <f aca="false">-180/PI()*ACOS((SIN(N153*PI()/180)*SIN(p*PI()/180)-SIN(N$22*PI()/180))/(COS(N153*PI()/180)*COS(p*PI()/180)))</f>
        <v>-37.9902972782884</v>
      </c>
      <c r="P153" s="2" t="n">
        <f aca="false">180/PI()*ASIN(SIN(p*PI()/180)*SIN(P$22*PI()/180)+COS(p*PI()/180)*COS(P$22*PI()/180)*COS($E153*PI()/180))</f>
        <v>9.22490488267925</v>
      </c>
      <c r="Q153" s="2" t="n">
        <f aca="false">-180/PI()*ACOS((SIN(P153*PI()/180)*SIN(p*PI()/180)-SIN(P$22*PI()/180))/(COS(P153*PI()/180)*COS(p*PI()/180)))</f>
        <v>-21.5523684491084</v>
      </c>
      <c r="R153" s="0" t="n">
        <v>10.45</v>
      </c>
    </row>
    <row r="154" customFormat="false" ht="15" hidden="false" customHeight="false" outlineLevel="0" collapsed="false">
      <c r="A154" s="10" t="n">
        <v>40309</v>
      </c>
      <c r="B154" s="2" t="n">
        <v>131</v>
      </c>
      <c r="C154" s="2" t="n">
        <v>17.9218887408006</v>
      </c>
      <c r="D154" s="0" t="n">
        <v>10.5</v>
      </c>
      <c r="E154" s="2" t="n">
        <f aca="false">(12-D154)*15</f>
        <v>22.5</v>
      </c>
      <c r="F154" s="2" t="n">
        <f aca="false">180/PI()*ASIN(SIN(p*PI()/180)*SIN(F$22*PI()/180)+COS(p*PI()/180)*COS(F$22*PI()/180)*COS($E154*PI()/180))</f>
        <v>21.3947423369201</v>
      </c>
      <c r="G154" s="2" t="n">
        <f aca="false">-180/PI()*ACOS((SIN(F154*PI()/180)*SIN(p*PI()/180)-SIN(F$22*PI()/180))/(COS(F154*PI()/180)*COS(p*PI()/180)))</f>
        <v>-23.7992777327519</v>
      </c>
      <c r="H154" s="2" t="n">
        <f aca="false">180/PI()*ASIN(SIN(p*PI()/180)*SIN(H$22*PI()/180)+COS(p*PI()/180)*COS(H$22*PI()/180)*COS($E154*PI()/180))</f>
        <v>31.7988030837829</v>
      </c>
      <c r="I154" s="2" t="n">
        <f aca="false">-180/PI()*ACOS((SIN(H154*PI()/180)*SIN(p*PI()/180)-SIN(H$22*PI()/180))/(COS(H154*PI()/180)*COS(p*PI()/180)))</f>
        <v>-26.7606133801252</v>
      </c>
      <c r="J154" s="2" t="n">
        <f aca="false">180/PI()*ASIN(SIN(p*PI()/180)*SIN(J$22*PI()/180)+COS(p*PI()/180)*COS(J$22*PI()/180)*COS($E154*PI()/180))</f>
        <v>43.284737311409</v>
      </c>
      <c r="K154" s="2" t="n">
        <f aca="false">-180/PI()*ACOS((SIN(J154*PI()/180)*SIN(p*PI()/180)-SIN(J$22*PI()/180))/(COS(J154*PI()/180)*COS(p*PI()/180)))</f>
        <v>-30.9761085689331</v>
      </c>
      <c r="L154" s="2" t="n">
        <f aca="false">180/PI()*ASIN(SIN(p*PI()/180)*SIN(L$22*PI()/180)+COS(p*PI()/180)*COS(L$22*PI()/180)*COS($E154*PI()/180))</f>
        <v>51.3039438928544</v>
      </c>
      <c r="M154" s="2" t="n">
        <f aca="false">-180/PI()*ACOS((SIN(L154*PI()/180)*SIN(p*PI()/180)-SIN(L$22*PI()/180))/(COS(L154*PI()/180)*COS(p*PI()/180)))</f>
        <v>-35.0542138399783</v>
      </c>
      <c r="N154" s="2" t="n">
        <f aca="false">180/PI()*ASIN(SIN(p*PI()/180)*SIN(N$22*PI()/180)+COS(p*PI()/180)*COS(N$22*PI()/180)*COS($E154*PI()/180))</f>
        <v>54.1797533963743</v>
      </c>
      <c r="O154" s="2" t="n">
        <f aca="false">-180/PI()*ACOS((SIN(N154*PI()/180)*SIN(p*PI()/180)-SIN(N$22*PI()/180))/(COS(N154*PI()/180)*COS(p*PI()/180)))</f>
        <v>-36.905013429222</v>
      </c>
      <c r="P154" s="2" t="n">
        <f aca="false">180/PI()*ASIN(SIN(p*PI()/180)*SIN(P$22*PI()/180)+COS(p*PI()/180)*COS(P$22*PI()/180)*COS($E154*PI()/180))</f>
        <v>9.38055566716827</v>
      </c>
      <c r="Q154" s="2" t="n">
        <f aca="false">-180/PI()*ACOS((SIN(P154*PI()/180)*SIN(p*PI()/180)-SIN(P$22*PI()/180))/(COS(P154*PI()/180)*COS(p*PI()/180)))</f>
        <v>-20.872309793227</v>
      </c>
      <c r="R154" s="0" t="n">
        <v>10.5</v>
      </c>
    </row>
    <row r="155" customFormat="false" ht="15" hidden="false" customHeight="false" outlineLevel="0" collapsed="false">
      <c r="A155" s="10" t="n">
        <v>40310</v>
      </c>
      <c r="B155" s="2" t="n">
        <v>132</v>
      </c>
      <c r="C155" s="2" t="n">
        <v>18.1786805388858</v>
      </c>
      <c r="D155" s="0" t="n">
        <v>10.55</v>
      </c>
      <c r="E155" s="2" t="n">
        <f aca="false">(12-D155)*15</f>
        <v>21.75</v>
      </c>
      <c r="F155" s="2" t="n">
        <f aca="false">180/PI()*ASIN(SIN(p*PI()/180)*SIN(F$22*PI()/180)+COS(p*PI()/180)*COS(F$22*PI()/180)*COS($E155*PI()/180))</f>
        <v>21.565687733864</v>
      </c>
      <c r="G155" s="2" t="n">
        <f aca="false">-180/PI()*ACOS((SIN(F155*PI()/180)*SIN(p*PI()/180)-SIN(F$22*PI()/180))/(COS(F155*PI()/180)*COS(p*PI()/180)))</f>
        <v>-23.0295685986293</v>
      </c>
      <c r="H155" s="2" t="n">
        <f aca="false">180/PI()*ASIN(SIN(p*PI()/180)*SIN(H$22*PI()/180)+COS(p*PI()/180)*COS(H$22*PI()/180)*COS($E155*PI()/180))</f>
        <v>31.9896299394004</v>
      </c>
      <c r="I155" s="2" t="n">
        <f aca="false">-180/PI()*ACOS((SIN(H155*PI()/180)*SIN(p*PI()/180)-SIN(H$22*PI()/180))/(COS(H155*PI()/180)*COS(p*PI()/180)))</f>
        <v>-25.9063220260223</v>
      </c>
      <c r="J155" s="2" t="n">
        <f aca="false">180/PI()*ASIN(SIN(p*PI()/180)*SIN(J$22*PI()/180)+COS(p*PI()/180)*COS(J$22*PI()/180)*COS($E155*PI()/180))</f>
        <v>43.5030312873851</v>
      </c>
      <c r="K155" s="2" t="n">
        <f aca="false">-180/PI()*ACOS((SIN(J155*PI()/180)*SIN(p*PI()/180)-SIN(J$22*PI()/180))/(COS(J155*PI()/180)*COS(p*PI()/180)))</f>
        <v>-30.0112798524615</v>
      </c>
      <c r="L155" s="2" t="n">
        <f aca="false">180/PI()*ASIN(SIN(p*PI()/180)*SIN(L$22*PI()/180)+COS(p*PI()/180)*COS(L$22*PI()/180)*COS($E155*PI()/180))</f>
        <v>51.5477569533044</v>
      </c>
      <c r="M155" s="2" t="n">
        <f aca="false">-180/PI()*ACOS((SIN(L155*PI()/180)*SIN(p*PI()/180)-SIN(L$22*PI()/180))/(COS(L155*PI()/180)*COS(p*PI()/180)))</f>
        <v>-33.9954619474872</v>
      </c>
      <c r="N155" s="2" t="n">
        <f aca="false">180/PI()*ASIN(SIN(p*PI()/180)*SIN(N$22*PI()/180)+COS(p*PI()/180)*COS(N$22*PI()/180)*COS($E155*PI()/180))</f>
        <v>54.4347717889592</v>
      </c>
      <c r="O155" s="2" t="n">
        <f aca="false">-180/PI()*ACOS((SIN(N155*PI()/180)*SIN(p*PI()/180)-SIN(N$22*PI()/180))/(COS(N155*PI()/180)*COS(p*PI()/180)))</f>
        <v>-35.8083884371418</v>
      </c>
      <c r="P155" s="2" t="n">
        <f aca="false">180/PI()*ASIN(SIN(p*PI()/180)*SIN(P$22*PI()/180)+COS(p*PI()/180)*COS(P$22*PI()/180)*COS($E155*PI()/180))</f>
        <v>9.53143067014403</v>
      </c>
      <c r="Q155" s="2" t="n">
        <f aca="false">-180/PI()*ACOS((SIN(P155*PI()/180)*SIN(p*PI()/180)-SIN(P$22*PI()/180))/(COS(P155*PI()/180)*COS(p*PI()/180)))</f>
        <v>-20.1908458238059</v>
      </c>
      <c r="R155" s="0" t="n">
        <v>10.55</v>
      </c>
    </row>
    <row r="156" customFormat="false" ht="15" hidden="false" customHeight="false" outlineLevel="0" collapsed="false">
      <c r="A156" s="10" t="n">
        <v>40311</v>
      </c>
      <c r="B156" s="2" t="n">
        <v>133</v>
      </c>
      <c r="C156" s="2" t="n">
        <v>18.4298774055192</v>
      </c>
      <c r="D156" s="0" t="n">
        <v>10.6</v>
      </c>
      <c r="E156" s="2" t="n">
        <f aca="false">(12-D156)*15</f>
        <v>21</v>
      </c>
      <c r="F156" s="2" t="n">
        <f aca="false">180/PI()*ASIN(SIN(p*PI()/180)*SIN(F$22*PI()/180)+COS(p*PI()/180)*COS(F$22*PI()/180)*COS($E156*PI()/180))</f>
        <v>21.7313069454105</v>
      </c>
      <c r="G156" s="2" t="n">
        <f aca="false">-180/PI()*ACOS((SIN(F156*PI()/180)*SIN(p*PI()/180)-SIN(F$22*PI()/180))/(COS(F156*PI()/180)*COS(p*PI()/180)))</f>
        <v>-22.257620324177</v>
      </c>
      <c r="H156" s="2" t="n">
        <f aca="false">180/PI()*ASIN(SIN(p*PI()/180)*SIN(H$22*PI()/180)+COS(p*PI()/180)*COS(H$22*PI()/180)*COS($E156*PI()/180))</f>
        <v>32.1746753936165</v>
      </c>
      <c r="I156" s="2" t="n">
        <f aca="false">-180/PI()*ACOS((SIN(H156*PI()/180)*SIN(p*PI()/180)-SIN(H$22*PI()/180))/(COS(H156*PI()/180)*COS(p*PI()/180)))</f>
        <v>-25.048512488173</v>
      </c>
      <c r="J156" s="2" t="n">
        <f aca="false">180/PI()*ASIN(SIN(p*PI()/180)*SIN(J$22*PI()/180)+COS(p*PI()/180)*COS(J$22*PI()/180)*COS($E156*PI()/180))</f>
        <v>43.7150326152974</v>
      </c>
      <c r="K156" s="2" t="n">
        <f aca="false">-180/PI()*ACOS((SIN(J156*PI()/180)*SIN(p*PI()/180)-SIN(J$22*PI()/180))/(COS(J156*PI()/180)*COS(p*PI()/180)))</f>
        <v>-29.0403433857658</v>
      </c>
      <c r="L156" s="2" t="n">
        <f aca="false">180/PI()*ASIN(SIN(p*PI()/180)*SIN(L$22*PI()/180)+COS(p*PI()/180)*COS(L$22*PI()/180)*COS($E156*PI()/180))</f>
        <v>51.784949887372</v>
      </c>
      <c r="M156" s="2" t="n">
        <f aca="false">-180/PI()*ACOS((SIN(L156*PI()/180)*SIN(p*PI()/180)-SIN(L$22*PI()/180))/(COS(L156*PI()/180)*COS(p*PI()/180)))</f>
        <v>-32.9272173436238</v>
      </c>
      <c r="N156" s="2" t="n">
        <f aca="false">180/PI()*ASIN(SIN(p*PI()/180)*SIN(N$22*PI()/180)+COS(p*PI()/180)*COS(N$22*PI()/180)*COS($E156*PI()/180))</f>
        <v>54.683078476385</v>
      </c>
      <c r="O156" s="2" t="n">
        <f aca="false">-180/PI()*ACOS((SIN(N156*PI()/180)*SIN(p*PI()/180)-SIN(N$22*PI()/180))/(COS(N156*PI()/180)*COS(p*PI()/180)))</f>
        <v>-34.7004629151459</v>
      </c>
      <c r="P156" s="2" t="n">
        <f aca="false">180/PI()*ASIN(SIN(p*PI()/180)*SIN(P$22*PI()/180)+COS(p*PI()/180)*COS(P$22*PI()/180)*COS($E156*PI()/180))</f>
        <v>9.67749878379588</v>
      </c>
      <c r="Q156" s="2" t="n">
        <f aca="false">-180/PI()*ACOS((SIN(P156*PI()/180)*SIN(p*PI()/180)-SIN(P$22*PI()/180))/(COS(P156*PI()/180)*COS(p*PI()/180)))</f>
        <v>-19.50800937636</v>
      </c>
      <c r="R156" s="0" t="n">
        <v>10.6</v>
      </c>
    </row>
    <row r="157" customFormat="false" ht="15" hidden="false" customHeight="false" outlineLevel="0" collapsed="false">
      <c r="A157" s="10" t="n">
        <v>40312</v>
      </c>
      <c r="B157" s="2" t="n">
        <v>134</v>
      </c>
      <c r="C157" s="2" t="n">
        <v>18.6754022142271</v>
      </c>
      <c r="D157" s="0" t="n">
        <v>10.65</v>
      </c>
      <c r="E157" s="2" t="n">
        <f aca="false">(12-D157)*15</f>
        <v>20.25</v>
      </c>
      <c r="F157" s="2" t="n">
        <f aca="false">180/PI()*ASIN(SIN(p*PI()/180)*SIN(F$22*PI()/180)+COS(p*PI()/180)*COS(F$22*PI()/180)*COS($E157*PI()/180))</f>
        <v>21.8915545705447</v>
      </c>
      <c r="G157" s="2" t="n">
        <f aca="false">-180/PI()*ACOS((SIN(F157*PI()/180)*SIN(p*PI()/180)-SIN(F$22*PI()/180))/(COS(F157*PI()/180)*COS(p*PI()/180)))</f>
        <v>-21.4834838956135</v>
      </c>
      <c r="H157" s="2" t="n">
        <f aca="false">180/PI()*ASIN(SIN(p*PI()/180)*SIN(H$22*PI()/180)+COS(p*PI()/180)*COS(H$22*PI()/180)*COS($E157*PI()/180))</f>
        <v>32.353874364426</v>
      </c>
      <c r="I157" s="2" t="n">
        <f aca="false">-180/PI()*ACOS((SIN(H157*PI()/180)*SIN(p*PI()/180)-SIN(H$22*PI()/180))/(COS(H157*PI()/180)*COS(p*PI()/180)))</f>
        <v>-24.1872551735356</v>
      </c>
      <c r="J157" s="2" t="n">
        <f aca="false">180/PI()*ASIN(SIN(p*PI()/180)*SIN(J$22*PI()/180)+COS(p*PI()/180)*COS(J$22*PI()/180)*COS($E157*PI()/180))</f>
        <v>43.9206408154594</v>
      </c>
      <c r="K157" s="2" t="n">
        <f aca="false">-180/PI()*ACOS((SIN(J157*PI()/180)*SIN(p*PI()/180)-SIN(J$22*PI()/180))/(COS(J157*PI()/180)*COS(p*PI()/180)))</f>
        <v>-28.0633899152249</v>
      </c>
      <c r="L157" s="2" t="n">
        <f aca="false">180/PI()*ASIN(SIN(p*PI()/180)*SIN(L$22*PI()/180)+COS(p*PI()/180)*COS(L$22*PI()/180)*COS($E157*PI()/180))</f>
        <v>52.0153810492214</v>
      </c>
      <c r="M157" s="2" t="n">
        <f aca="false">-180/PI()*ACOS((SIN(L157*PI()/180)*SIN(p*PI()/180)-SIN(L$22*PI()/180))/(COS(L157*PI()/180)*COS(p*PI()/180)))</f>
        <v>-31.8495616894291</v>
      </c>
      <c r="N157" s="2" t="n">
        <f aca="false">180/PI()*ASIN(SIN(p*PI()/180)*SIN(N$22*PI()/180)+COS(p*PI()/180)*COS(N$22*PI()/180)*COS($E157*PI()/180))</f>
        <v>54.924511524993</v>
      </c>
      <c r="O157" s="2" t="n">
        <f aca="false">-180/PI()*ACOS((SIN(N157*PI()/180)*SIN(p*PI()/180)-SIN(N$22*PI()/180))/(COS(N157*PI()/180)*COS(p*PI()/180)))</f>
        <v>-33.5812978192017</v>
      </c>
      <c r="P157" s="2" t="n">
        <f aca="false">180/PI()*ASIN(SIN(p*PI()/180)*SIN(P$22*PI()/180)+COS(p*PI()/180)*COS(P$22*PI()/180)*COS($E157*PI()/180))</f>
        <v>9.81872969056136</v>
      </c>
      <c r="Q157" s="2" t="n">
        <f aca="false">-180/PI()*ACOS((SIN(P157*PI()/180)*SIN(p*PI()/180)-SIN(P$22*PI()/180))/(COS(P157*PI()/180)*COS(p*PI()/180)))</f>
        <v>-18.823834572778</v>
      </c>
      <c r="R157" s="0" t="n">
        <v>10.65</v>
      </c>
    </row>
    <row r="158" customFormat="false" ht="15" hidden="false" customHeight="false" outlineLevel="0" collapsed="false">
      <c r="A158" s="10" t="n">
        <v>40313</v>
      </c>
      <c r="B158" s="2" t="n">
        <v>135</v>
      </c>
      <c r="C158" s="2" t="n">
        <v>18.915180373344</v>
      </c>
      <c r="D158" s="0" t="n">
        <v>10.7</v>
      </c>
      <c r="E158" s="2" t="n">
        <f aca="false">(12-D158)*15</f>
        <v>19.5</v>
      </c>
      <c r="F158" s="2" t="n">
        <f aca="false">180/PI()*ASIN(SIN(p*PI()/180)*SIN(F$22*PI()/180)+COS(p*PI()/180)*COS(F$22*PI()/180)*COS($E158*PI()/180))</f>
        <v>22.0463862968856</v>
      </c>
      <c r="G158" s="2" t="n">
        <f aca="false">-180/PI()*ACOS((SIN(F158*PI()/180)*SIN(p*PI()/180)-SIN(F$22*PI()/180))/(COS(F158*PI()/180)*COS(p*PI()/180)))</f>
        <v>-20.7072127088747</v>
      </c>
      <c r="H158" s="2" t="n">
        <f aca="false">180/PI()*ASIN(SIN(p*PI()/180)*SIN(H$22*PI()/180)+COS(p*PI()/180)*COS(H$22*PI()/180)*COS($E158*PI()/180))</f>
        <v>32.5271630864205</v>
      </c>
      <c r="I158" s="2" t="n">
        <f aca="false">-180/PI()*ACOS((SIN(H158*PI()/180)*SIN(p*PI()/180)-SIN(H$22*PI()/180))/(COS(H158*PI()/180)*COS(p*PI()/180)))</f>
        <v>-23.3226249285991</v>
      </c>
      <c r="J158" s="2" t="n">
        <f aca="false">180/PI()*ASIN(SIN(p*PI()/180)*SIN(J$22*PI()/180)+COS(p*PI()/180)*COS(J$22*PI()/180)*COS($E158*PI()/180))</f>
        <v>44.1197567643265</v>
      </c>
      <c r="K158" s="2" t="n">
        <f aca="false">-180/PI()*ACOS((SIN(J158*PI()/180)*SIN(p*PI()/180)-SIN(J$22*PI()/180))/(COS(J158*PI()/180)*COS(p*PI()/180)))</f>
        <v>-27.080519667935</v>
      </c>
      <c r="L158" s="2" t="n">
        <f aca="false">180/PI()*ASIN(SIN(p*PI()/180)*SIN(L$22*PI()/180)+COS(p*PI()/180)*COS(L$22*PI()/180)*COS($E158*PI()/180))</f>
        <v>52.2389095760392</v>
      </c>
      <c r="M158" s="2" t="n">
        <f aca="false">-180/PI()*ACOS((SIN(L158*PI()/180)*SIN(p*PI()/180)-SIN(L$22*PI()/180))/(COS(L158*PI()/180)*COS(p*PI()/180)))</f>
        <v>-30.7625937516703</v>
      </c>
      <c r="N158" s="2" t="n">
        <f aca="false">180/PI()*ASIN(SIN(p*PI()/180)*SIN(N$22*PI()/180)+COS(p*PI()/180)*COS(N$22*PI()/180)*COS($E158*PI()/180))</f>
        <v>55.158909239929</v>
      </c>
      <c r="O158" s="2" t="n">
        <f aca="false">-180/PI()*ACOS((SIN(N158*PI()/180)*SIN(p*PI()/180)-SIN(N$22*PI()/180))/(COS(N158*PI()/180)*COS(p*PI()/180)))</f>
        <v>-32.4509754143981</v>
      </c>
      <c r="P158" s="2" t="n">
        <f aca="false">180/PI()*ASIN(SIN(p*PI()/180)*SIN(P$22*PI()/180)+COS(p*PI()/180)*COS(P$22*PI()/180)*COS($E158*PI()/180))</f>
        <v>9.9550938871331</v>
      </c>
      <c r="Q158" s="2" t="n">
        <f aca="false">-180/PI()*ACOS((SIN(P158*PI()/180)*SIN(p*PI()/180)-SIN(P$22*PI()/180))/(COS(P158*PI()/180)*COS(p*PI()/180)))</f>
        <v>-18.1383567988807</v>
      </c>
      <c r="R158" s="0" t="n">
        <v>10.7</v>
      </c>
    </row>
    <row r="159" customFormat="false" ht="15" hidden="false" customHeight="false" outlineLevel="0" collapsed="false">
      <c r="A159" s="10" t="n">
        <v>40314</v>
      </c>
      <c r="B159" s="2" t="n">
        <v>136</v>
      </c>
      <c r="C159" s="2" t="n">
        <v>19.1491398707558</v>
      </c>
      <c r="D159" s="0" t="n">
        <v>10.75</v>
      </c>
      <c r="E159" s="2" t="n">
        <f aca="false">(12-D159)*15</f>
        <v>18.75</v>
      </c>
      <c r="F159" s="2" t="n">
        <f aca="false">180/PI()*ASIN(SIN(p*PI()/180)*SIN(F$22*PI()/180)+COS(p*PI()/180)*COS(F$22*PI()/180)*COS($E159*PI()/180))</f>
        <v>22.1957589465876</v>
      </c>
      <c r="G159" s="2" t="n">
        <f aca="false">-180/PI()*ACOS((SIN(F159*PI()/180)*SIN(p*PI()/180)-SIN(F$22*PI()/180))/(COS(F159*PI()/180)*COS(p*PI()/180)))</f>
        <v>-19.928862540025</v>
      </c>
      <c r="H159" s="2" t="n">
        <f aca="false">180/PI()*ASIN(SIN(p*PI()/180)*SIN(H$22*PI()/180)+COS(p*PI()/180)*COS(H$22*PI()/180)*COS($E159*PI()/180))</f>
        <v>32.6944791938981</v>
      </c>
      <c r="I159" s="2" t="n">
        <f aca="false">-180/PI()*ACOS((SIN(H159*PI()/180)*SIN(p*PI()/180)-SIN(H$22*PI()/180))/(COS(H159*PI()/180)*COS(p*PI()/180)))</f>
        <v>-22.4547010236282</v>
      </c>
      <c r="J159" s="2" t="n">
        <f aca="false">180/PI()*ASIN(SIN(p*PI()/180)*SIN(J$22*PI()/180)+COS(p*PI()/180)*COS(J$22*PI()/180)*COS($E159*PI()/180))</f>
        <v>44.3122828612389</v>
      </c>
      <c r="K159" s="2" t="n">
        <f aca="false">-180/PI()*ACOS((SIN(J159*PI()/180)*SIN(p*PI()/180)-SIN(J$22*PI()/180))/(COS(J159*PI()/180)*COS(p*PI()/180)))</f>
        <v>-26.0918424684497</v>
      </c>
      <c r="L159" s="2" t="n">
        <f aca="false">180/PI()*ASIN(SIN(p*PI()/180)*SIN(L$22*PI()/180)+COS(p*PI()/180)*COS(L$22*PI()/180)*COS($E159*PI()/180))</f>
        <v>52.4553956644607</v>
      </c>
      <c r="M159" s="2" t="n">
        <f aca="false">-180/PI()*ACOS((SIN(L159*PI()/180)*SIN(p*PI()/180)-SIN(L$22*PI()/180))/(COS(L159*PI()/180)*COS(p*PI()/180)))</f>
        <v>-29.6664299569572</v>
      </c>
      <c r="N159" s="2" t="n">
        <f aca="false">180/PI()*ASIN(SIN(p*PI()/180)*SIN(N$22*PI()/180)+COS(p*PI()/180)*COS(N$22*PI()/180)*COS($E159*PI()/180))</f>
        <v>55.3861104942932</v>
      </c>
      <c r="O159" s="2" t="n">
        <f aca="false">-180/PI()*ACOS((SIN(N159*PI()/180)*SIN(p*PI()/180)-SIN(N$22*PI()/180))/(COS(N159*PI()/180)*COS(p*PI()/180)))</f>
        <v>-31.3096002006496</v>
      </c>
      <c r="P159" s="2" t="n">
        <f aca="false">180/PI()*ASIN(SIN(p*PI()/180)*SIN(P$22*PI()/180)+COS(p*PI()/180)*COS(P$22*PI()/180)*COS($E159*PI()/180))</f>
        <v>10.0865627081583</v>
      </c>
      <c r="Q159" s="2" t="n">
        <f aca="false">-180/PI()*ACOS((SIN(P159*PI()/180)*SIN(p*PI()/180)-SIN(P$22*PI()/180))/(COS(P159*PI()/180)*COS(p*PI()/180)))</f>
        <v>-17.4516126801112</v>
      </c>
      <c r="R159" s="0" t="n">
        <v>10.75</v>
      </c>
    </row>
    <row r="160" customFormat="false" ht="15" hidden="false" customHeight="false" outlineLevel="0" collapsed="false">
      <c r="A160" s="10" t="n">
        <v>40315</v>
      </c>
      <c r="B160" s="2" t="n">
        <v>137</v>
      </c>
      <c r="C160" s="2" t="n">
        <v>19.3772113155433</v>
      </c>
      <c r="D160" s="0" t="n">
        <v>10.8</v>
      </c>
      <c r="E160" s="2" t="n">
        <f aca="false">(12-D160)*15</f>
        <v>18</v>
      </c>
      <c r="F160" s="2" t="n">
        <f aca="false">180/PI()*ASIN(SIN(p*PI()/180)*SIN(F$22*PI()/180)+COS(p*PI()/180)*COS(F$22*PI()/180)*COS($E160*PI()/180))</f>
        <v>22.3396305218962</v>
      </c>
      <c r="G160" s="2" t="n">
        <f aca="false">-180/PI()*ACOS((SIN(F160*PI()/180)*SIN(p*PI()/180)-SIN(F$22*PI()/180))/(COS(F160*PI()/180)*COS(p*PI()/180)))</f>
        <v>-19.1484915109544</v>
      </c>
      <c r="H160" s="2" t="n">
        <f aca="false">180/PI()*ASIN(SIN(p*PI()/180)*SIN(H$22*PI()/180)+COS(p*PI()/180)*COS(H$22*PI()/180)*COS($E160*PI()/180))</f>
        <v>32.8557618041519</v>
      </c>
      <c r="I160" s="2" t="n">
        <f aca="false">-180/PI()*ACOS((SIN(H160*PI()/180)*SIN(p*PI()/180)-SIN(H$22*PI()/180))/(COS(H160*PI()/180)*COS(p*PI()/180)))</f>
        <v>-21.5835671261824</v>
      </c>
      <c r="J160" s="2" t="n">
        <f aca="false">180/PI()*ASIN(SIN(p*PI()/180)*SIN(J$22*PI()/180)+COS(p*PI()/180)*COS(J$22*PI()/180)*COS($E160*PI()/180))</f>
        <v>44.4981231986174</v>
      </c>
      <c r="K160" s="2" t="n">
        <f aca="false">-180/PI()*ACOS((SIN(J160*PI()/180)*SIN(p*PI()/180)-SIN(J$22*PI()/180))/(COS(J160*PI()/180)*COS(p*PI()/180)))</f>
        <v>-25.0974778283671</v>
      </c>
      <c r="L160" s="2" t="n">
        <f aca="false">180/PI()*ASIN(SIN(p*PI()/180)*SIN(L$22*PI()/180)+COS(p*PI()/180)*COS(L$22*PI()/180)*COS($E160*PI()/180))</f>
        <v>52.6647008595584</v>
      </c>
      <c r="M160" s="2" t="n">
        <f aca="false">-180/PI()*ACOS((SIN(L160*PI()/180)*SIN(p*PI()/180)-SIN(L$22*PI()/180))/(COS(L160*PI()/180)*COS(p*PI()/180)))</f>
        <v>-28.5612048985638</v>
      </c>
      <c r="N160" s="2" t="n">
        <f aca="false">180/PI()*ASIN(SIN(p*PI()/180)*SIN(N$22*PI()/180)+COS(p*PI()/180)*COS(N$22*PI()/180)*COS($E160*PI()/180))</f>
        <v>55.6059550779237</v>
      </c>
      <c r="O160" s="2" t="n">
        <f aca="false">-180/PI()*ACOS((SIN(N160*PI()/180)*SIN(p*PI()/180)-SIN(N$22*PI()/180))/(COS(N160*PI()/180)*COS(p*PI()/180)))</f>
        <v>-30.1572997868947</v>
      </c>
      <c r="P160" s="2" t="n">
        <f aca="false">180/PI()*ASIN(SIN(p*PI()/180)*SIN(P$22*PI()/180)+COS(p*PI()/180)*COS(P$22*PI()/180)*COS($E160*PI()/180))</f>
        <v>10.2131083495849</v>
      </c>
      <c r="Q160" s="2" t="n">
        <f aca="false">-180/PI()*ACOS((SIN(P160*PI()/180)*SIN(p*PI()/180)-SIN(P$22*PI()/180))/(COS(P160*PI()/180)*COS(p*PI()/180)))</f>
        <v>-16.7636400553548</v>
      </c>
      <c r="R160" s="0" t="n">
        <v>10.8</v>
      </c>
    </row>
    <row r="161" customFormat="false" ht="15" hidden="false" customHeight="false" outlineLevel="0" collapsed="false">
      <c r="A161" s="10" t="n">
        <v>40316</v>
      </c>
      <c r="B161" s="2" t="n">
        <v>138</v>
      </c>
      <c r="C161" s="2" t="n">
        <v>19.5993279764396</v>
      </c>
      <c r="D161" s="0" t="n">
        <v>10.85</v>
      </c>
      <c r="E161" s="2" t="n">
        <f aca="false">(12-D161)*15</f>
        <v>17.25</v>
      </c>
      <c r="F161" s="2" t="n">
        <f aca="false">180/PI()*ASIN(SIN(p*PI()/180)*SIN(F$22*PI()/180)+COS(p*PI()/180)*COS(F$22*PI()/180)*COS($E161*PI()/180))</f>
        <v>22.4779602502473</v>
      </c>
      <c r="G161" s="2" t="n">
        <f aca="false">-180/PI()*ACOS((SIN(F161*PI()/180)*SIN(p*PI()/180)-SIN(F$22*PI()/180))/(COS(F161*PI()/180)*COS(p*PI()/180)))</f>
        <v>-18.3661600503045</v>
      </c>
      <c r="H161" s="2" t="n">
        <f aca="false">180/PI()*ASIN(SIN(p*PI()/180)*SIN(H$22*PI()/180)+COS(p*PI()/180)*COS(H$22*PI()/180)*COS($E161*PI()/180))</f>
        <v>33.0109516007018</v>
      </c>
      <c r="I161" s="2" t="n">
        <f aca="false">-180/PI()*ACOS((SIN(H161*PI()/180)*SIN(p*PI()/180)-SIN(H$22*PI()/180))/(COS(H161*PI()/180)*COS(p*PI()/180)))</f>
        <v>-20.7093112635869</v>
      </c>
      <c r="J161" s="2" t="n">
        <f aca="false">180/PI()*ASIN(SIN(p*PI()/180)*SIN(J$22*PI()/180)+COS(p*PI()/180)*COS(J$22*PI()/180)*COS($E161*PI()/180))</f>
        <v>44.6771837350803</v>
      </c>
      <c r="K161" s="2" t="n">
        <f aca="false">-180/PI()*ACOS((SIN(J161*PI()/180)*SIN(p*PI()/180)-SIN(J$22*PI()/180))/(COS(J161*PI()/180)*COS(p*PI()/180)))</f>
        <v>-24.0975550067917</v>
      </c>
      <c r="L161" s="2" t="n">
        <f aca="false">180/PI()*ASIN(SIN(p*PI()/180)*SIN(L$22*PI()/180)+COS(p*PI()/180)*COS(L$22*PI()/180)*COS($E161*PI()/180))</f>
        <v>52.8666883556223</v>
      </c>
      <c r="M161" s="2" t="n">
        <f aca="false">-180/PI()*ACOS((SIN(L161*PI()/180)*SIN(p*PI()/180)-SIN(L$22*PI()/180))/(COS(L161*PI()/180)*COS(p*PI()/180)))</f>
        <v>-27.4470717887866</v>
      </c>
      <c r="N161" s="2" t="n">
        <f aca="false">180/PI()*ASIN(SIN(p*PI()/180)*SIN(N$22*PI()/180)+COS(p*PI()/180)*COS(N$22*PI()/180)*COS($E161*PI()/180))</f>
        <v>55.8182840651078</v>
      </c>
      <c r="O161" s="2" t="n">
        <f aca="false">-180/PI()*ACOS((SIN(N161*PI()/180)*SIN(p*PI()/180)-SIN(N$22*PI()/180))/(COS(N161*PI()/180)*COS(p*PI()/180)))</f>
        <v>-28.9942257022935</v>
      </c>
      <c r="P161" s="2" t="n">
        <f aca="false">180/PI()*ASIN(SIN(p*PI()/180)*SIN(P$22*PI()/180)+COS(p*PI()/180)*COS(P$22*PI()/180)*COS($E161*PI()/180))</f>
        <v>10.3347038916079</v>
      </c>
      <c r="Q161" s="2" t="n">
        <f aca="false">-180/PI()*ACOS((SIN(P161*PI()/180)*SIN(p*PI()/180)-SIN(P$22*PI()/180))/(COS(P161*PI()/180)*COS(p*PI()/180)))</f>
        <v>-16.0744779488902</v>
      </c>
      <c r="R161" s="0" t="n">
        <v>10.85</v>
      </c>
    </row>
    <row r="162" customFormat="false" ht="15" hidden="false" customHeight="false" outlineLevel="0" collapsed="false">
      <c r="A162" s="10" t="n">
        <v>40317</v>
      </c>
      <c r="B162" s="2" t="n">
        <v>139</v>
      </c>
      <c r="C162" s="2" t="n">
        <v>19.8154258170204</v>
      </c>
      <c r="D162" s="0" t="n">
        <v>10.9</v>
      </c>
      <c r="E162" s="2" t="n">
        <f aca="false">(12-D162)*15</f>
        <v>16.5</v>
      </c>
      <c r="F162" s="2" t="n">
        <f aca="false">180/PI()*ASIN(SIN(p*PI()/180)*SIN(F$22*PI()/180)+COS(p*PI()/180)*COS(F$22*PI()/180)*COS($E162*PI()/180))</f>
        <v>22.6107086287995</v>
      </c>
      <c r="G162" s="2" t="n">
        <f aca="false">-180/PI()*ACOS((SIN(F162*PI()/180)*SIN(p*PI()/180)-SIN(F$22*PI()/180))/(COS(F162*PI()/180)*COS(p*PI()/180)))</f>
        <v>-17.5819308495921</v>
      </c>
      <c r="H162" s="2" t="n">
        <f aca="false">180/PI()*ASIN(SIN(p*PI()/180)*SIN(H$22*PI()/180)+COS(p*PI()/180)*COS(H$22*PI()/180)*COS($E162*PI()/180))</f>
        <v>33.1599909162269</v>
      </c>
      <c r="I162" s="2" t="n">
        <f aca="false">-180/PI()*ACOS((SIN(H162*PI()/180)*SIN(p*PI()/180)-SIN(H$22*PI()/180))/(COS(H162*PI()/180)*COS(p*PI()/180)))</f>
        <v>-19.8320257740727</v>
      </c>
      <c r="J162" s="2" t="n">
        <f aca="false">180/PI()*ASIN(SIN(p*PI()/180)*SIN(J$22*PI()/180)+COS(p*PI()/180)*COS(J$22*PI()/180)*COS($E162*PI()/180))</f>
        <v>44.8493724709011</v>
      </c>
      <c r="K162" s="2" t="n">
        <f aca="false">-180/PI()*ACOS((SIN(J162*PI()/180)*SIN(p*PI()/180)-SIN(J$22*PI()/180))/(COS(J162*PI()/180)*COS(p*PI()/180)))</f>
        <v>-23.0922130397977</v>
      </c>
      <c r="L162" s="2" t="n">
        <f aca="false">180/PI()*ASIN(SIN(p*PI()/180)*SIN(L$22*PI()/180)+COS(p*PI()/180)*COS(L$22*PI()/180)*COS($E162*PI()/180))</f>
        <v>53.0612233078022</v>
      </c>
      <c r="M162" s="2" t="n">
        <f aca="false">-180/PI()*ACOS((SIN(L162*PI()/180)*SIN(p*PI()/180)-SIN(L$22*PI()/180))/(COS(L162*PI()/180)*COS(p*PI()/180)))</f>
        <v>-26.3242028496043</v>
      </c>
      <c r="N162" s="2" t="n">
        <f aca="false">180/PI()*ASIN(SIN(p*PI()/180)*SIN(N$22*PI()/180)+COS(p*PI()/180)*COS(N$22*PI()/180)*COS($E162*PI()/180))</f>
        <v>56.022940200271</v>
      </c>
      <c r="O162" s="2" t="n">
        <f aca="false">-180/PI()*ACOS((SIN(N162*PI()/180)*SIN(p*PI()/180)-SIN(N$22*PI()/180))/(COS(N162*PI()/180)*COS(p*PI()/180)))</f>
        <v>-27.8205541325155</v>
      </c>
      <c r="P162" s="2" t="n">
        <f aca="false">180/PI()*ASIN(SIN(p*PI()/180)*SIN(P$22*PI()/180)+COS(p*PI()/180)*COS(P$22*PI()/180)*COS($E162*PI()/180))</f>
        <v>10.4513233211714</v>
      </c>
      <c r="Q162" s="2" t="n">
        <f aca="false">-180/PI()*ACOS((SIN(P162*PI()/180)*SIN(p*PI()/180)-SIN(P$22*PI()/180))/(COS(P162*PI()/180)*COS(p*PI()/180)))</f>
        <v>-15.384166540484</v>
      </c>
      <c r="R162" s="0" t="n">
        <v>10.9</v>
      </c>
    </row>
    <row r="163" customFormat="false" ht="15" hidden="false" customHeight="false" outlineLevel="0" collapsed="false">
      <c r="A163" s="10" t="n">
        <v>40318</v>
      </c>
      <c r="B163" s="2" t="n">
        <v>140</v>
      </c>
      <c r="C163" s="2" t="n">
        <v>20.0254435275555</v>
      </c>
      <c r="D163" s="0" t="n">
        <v>10.95</v>
      </c>
      <c r="E163" s="2" t="n">
        <f aca="false">(12-D163)*15</f>
        <v>15.75</v>
      </c>
      <c r="F163" s="2" t="n">
        <f aca="false">180/PI()*ASIN(SIN(p*PI()/180)*SIN(F$22*PI()/180)+COS(p*PI()/180)*COS(F$22*PI()/180)*COS($E163*PI()/180))</f>
        <v>22.7378374682847</v>
      </c>
      <c r="G163" s="2" t="n">
        <f aca="false">-180/PI()*ACOS((SIN(F163*PI()/180)*SIN(p*PI()/180)-SIN(F$22*PI()/180))/(COS(F163*PI()/180)*COS(p*PI()/180)))</f>
        <v>-16.7958688145048</v>
      </c>
      <c r="H163" s="2" t="n">
        <f aca="false">180/PI()*ASIN(SIN(p*PI()/180)*SIN(H$22*PI()/180)+COS(p*PI()/180)*COS(H$22*PI()/180)*COS($E163*PI()/180))</f>
        <v>33.3028238149441</v>
      </c>
      <c r="I163" s="2" t="n">
        <f aca="false">-180/PI()*ACOS((SIN(H163*PI()/180)*SIN(p*PI()/180)-SIN(H$22*PI()/180))/(COS(H163*PI()/180)*COS(p*PI()/180)))</f>
        <v>-18.9518072463503</v>
      </c>
      <c r="J163" s="2" t="n">
        <f aca="false">180/PI()*ASIN(SIN(p*PI()/180)*SIN(J$22*PI()/180)+COS(p*PI()/180)*COS(J$22*PI()/180)*COS($E163*PI()/180))</f>
        <v>45.0145996251781</v>
      </c>
      <c r="K163" s="2" t="n">
        <f aca="false">-180/PI()*ACOS((SIN(J163*PI()/180)*SIN(p*PI()/180)-SIN(J$22*PI()/180))/(COS(J163*PI()/180)*COS(p*PI()/180)))</f>
        <v>-22.0816007371292</v>
      </c>
      <c r="L163" s="2" t="n">
        <f aca="false">180/PI()*ASIN(SIN(p*PI()/180)*SIN(L$22*PI()/180)+COS(p*PI()/180)*COS(L$22*PI()/180)*COS($E163*PI()/180))</f>
        <v>53.248173153519</v>
      </c>
      <c r="M163" s="2" t="n">
        <f aca="false">-180/PI()*ACOS((SIN(L163*PI()/180)*SIN(p*PI()/180)-SIN(L$22*PI()/180))/(COS(L163*PI()/180)*COS(p*PI()/180)))</f>
        <v>-25.1927896344084</v>
      </c>
      <c r="N163" s="2" t="n">
        <f aca="false">180/PI()*ASIN(SIN(p*PI()/180)*SIN(N$22*PI()/180)+COS(p*PI()/180)*COS(N$22*PI()/180)*COS($E163*PI()/180))</f>
        <v>56.2197683004343</v>
      </c>
      <c r="O163" s="2" t="n">
        <f aca="false">-180/PI()*ACOS((SIN(N163*PI()/180)*SIN(p*PI()/180)-SIN(N$22*PI()/180))/(COS(N163*PI()/180)*COS(p*PI()/180)))</f>
        <v>-26.6364865689229</v>
      </c>
      <c r="P163" s="2" t="n">
        <f aca="false">180/PI()*ASIN(SIN(p*PI()/180)*SIN(P$22*PI()/180)+COS(p*PI()/180)*COS(P$22*PI()/180)*COS($E163*PI()/180))</f>
        <v>10.5629415539781</v>
      </c>
      <c r="Q163" s="2" t="n">
        <f aca="false">-180/PI()*ACOS((SIN(P163*PI()/180)*SIN(p*PI()/180)-SIN(P$22*PI()/180))/(COS(P163*PI()/180)*COS(p*PI()/180)))</f>
        <v>-14.6927471336381</v>
      </c>
      <c r="R163" s="0" t="n">
        <v>10.95</v>
      </c>
    </row>
    <row r="164" s="11" customFormat="true" ht="15" hidden="false" customHeight="false" outlineLevel="0" collapsed="false">
      <c r="A164" s="12" t="n">
        <v>40319</v>
      </c>
      <c r="B164" s="13" t="n">
        <v>141</v>
      </c>
      <c r="C164" s="13" t="n">
        <v>20.229322553456</v>
      </c>
      <c r="D164" s="11" t="n">
        <v>11</v>
      </c>
      <c r="E164" s="11" t="n">
        <f aca="false">(12-D164)*15</f>
        <v>15</v>
      </c>
      <c r="F164" s="11" t="n">
        <f aca="false">180/PI()*ASIN(SIN(p*PI()/180)*SIN(F$22*PI()/180)+COS(p*PI()/180)*COS(F$22*PI()/180)*COS($E164*PI()/180))</f>
        <v>22.8593099360658</v>
      </c>
      <c r="G164" s="2" t="n">
        <f aca="false">-180/PI()*ACOS((SIN(F164*PI()/180)*SIN(p*PI()/180)-SIN(F$22*PI()/180))/(COS(F164*PI()/180)*COS(p*PI()/180)))</f>
        <v>-16.0080410113724</v>
      </c>
      <c r="H164" s="11" t="n">
        <f aca="false">180/PI()*ASIN(SIN(p*PI()/180)*SIN(H$22*PI()/180)+COS(p*PI()/180)*COS(H$22*PI()/180)*COS($E164*PI()/180))</f>
        <v>33.4393961741759</v>
      </c>
      <c r="I164" s="2" t="n">
        <f aca="false">-180/PI()*ACOS((SIN(H164*PI()/180)*SIN(p*PI()/180)-SIN(H$22*PI()/180))/(COS(H164*PI()/180)*COS(p*PI()/180)))</f>
        <v>-18.0687564474266</v>
      </c>
      <c r="J164" s="11" t="n">
        <f aca="false">180/PI()*ASIN(SIN(p*PI()/180)*SIN(J$22*PI()/180)+COS(p*PI()/180)*COS(J$22*PI()/180)*COS($E164*PI()/180))</f>
        <v>45.1727778140459</v>
      </c>
      <c r="K164" s="2" t="n">
        <f aca="false">-180/PI()*ACOS((SIN(J164*PI()/180)*SIN(p*PI()/180)-SIN(J$22*PI()/180))/(COS(J164*PI()/180)*COS(p*PI()/180)))</f>
        <v>-21.0658766445097</v>
      </c>
      <c r="L164" s="11" t="n">
        <f aca="false">180/PI()*ASIN(SIN(p*PI()/180)*SIN(L$22*PI()/180)+COS(p*PI()/180)*COS(L$22*PI()/180)*COS($E164*PI()/180))</f>
        <v>53.427407942383</v>
      </c>
      <c r="M164" s="2" t="n">
        <f aca="false">-180/PI()*ACOS((SIN(L164*PI()/180)*SIN(p*PI()/180)-SIN(L$22*PI()/180))/(COS(L164*PI()/180)*COS(p*PI()/180)))</f>
        <v>-24.053043273696</v>
      </c>
      <c r="N164" s="11" t="n">
        <f aca="false">180/PI()*ASIN(SIN(p*PI()/180)*SIN(N$22*PI()/180)+COS(p*PI()/180)*COS(N$22*PI()/180)*COS($E164*PI()/180))</f>
        <v>56.4086156729633</v>
      </c>
      <c r="O164" s="2" t="n">
        <f aca="false">-180/PI()*ACOS((SIN(N164*PI()/180)*SIN(p*PI()/180)-SIN(N$22*PI()/180))/(COS(N164*PI()/180)*COS(p*PI()/180)))</f>
        <v>-25.4422503583338</v>
      </c>
      <c r="P164" s="11" t="n">
        <f aca="false">180/PI()*ASIN(SIN(p*PI()/180)*SIN(P$22*PI()/180)+COS(p*PI()/180)*COS(P$22*PI()/180)*COS($E164*PI()/180))</f>
        <v>10.6695344559631</v>
      </c>
      <c r="Q164" s="2" t="n">
        <f aca="false">-180/PI()*ACOS((SIN(P164*PI()/180)*SIN(p*PI()/180)-SIN(P$22*PI()/180))/(COS(P164*PI()/180)*COS(p*PI()/180)))</f>
        <v>-14.0002621220136</v>
      </c>
      <c r="R164" s="11" t="n">
        <v>11</v>
      </c>
    </row>
    <row r="165" customFormat="false" ht="15" hidden="false" customHeight="false" outlineLevel="0" collapsed="false">
      <c r="A165" s="10" t="n">
        <v>40320</v>
      </c>
      <c r="B165" s="2" t="n">
        <v>142</v>
      </c>
      <c r="C165" s="2" t="n">
        <v>20.4270071202611</v>
      </c>
      <c r="D165" s="0" t="n">
        <v>11.05</v>
      </c>
      <c r="E165" s="2" t="n">
        <f aca="false">(12-D165)*15</f>
        <v>14.25</v>
      </c>
      <c r="F165" s="2" t="n">
        <f aca="false">180/PI()*ASIN(SIN(p*PI()/180)*SIN(F$22*PI()/180)+COS(p*PI()/180)*COS(F$22*PI()/180)*COS($E165*PI()/180))</f>
        <v>22.9750905982841</v>
      </c>
      <c r="G165" s="2" t="n">
        <f aca="false">-180/PI()*ACOS((SIN(F165*PI()/180)*SIN(p*PI()/180)-SIN(F$22*PI()/180))/(COS(F165*PI()/180)*COS(p*PI()/180)))</f>
        <v>-15.218516608827</v>
      </c>
      <c r="H165" s="2" t="n">
        <f aca="false">180/PI()*ASIN(SIN(p*PI()/180)*SIN(H$22*PI()/180)+COS(p*PI()/180)*COS(H$22*PI()/180)*COS($E165*PI()/180))</f>
        <v>33.5696557648403</v>
      </c>
      <c r="I165" s="2" t="n">
        <f aca="false">-180/PI()*ACOS((SIN(H165*PI()/180)*SIN(p*PI()/180)-SIN(H$22*PI()/180))/(COS(H165*PI()/180)*COS(p*PI()/180)))</f>
        <v>-17.1829782385369</v>
      </c>
      <c r="J165" s="2" t="n">
        <f aca="false">180/PI()*ASIN(SIN(p*PI()/180)*SIN(J$22*PI()/180)+COS(p*PI()/180)*COS(J$22*PI()/180)*COS($E165*PI()/180))</f>
        <v>45.3238222292122</v>
      </c>
      <c r="K165" s="2" t="n">
        <f aca="false">-180/PI()*ACOS((SIN(J165*PI()/180)*SIN(p*PI()/180)-SIN(J$22*PI()/180))/(COS(J165*PI()/180)*COS(p*PI()/180)))</f>
        <v>-20.0452089701007</v>
      </c>
      <c r="L165" s="2" t="n">
        <f aca="false">180/PI()*ASIN(SIN(p*PI()/180)*SIN(L$22*PI()/180)+COS(p*PI()/180)*COS(L$22*PI()/180)*COS($E165*PI()/180))</f>
        <v>53.5988006731971</v>
      </c>
      <c r="M165" s="2" t="n">
        <f aca="false">-180/PI()*ACOS((SIN(L165*PI()/180)*SIN(p*PI()/180)-SIN(L$22*PI()/180))/(COS(L165*PI()/180)*COS(p*PI()/180)))</f>
        <v>-22.9051946378328</v>
      </c>
      <c r="N165" s="2" t="n">
        <f aca="false">180/PI()*ASIN(SIN(p*PI()/180)*SIN(N$22*PI()/180)+COS(p*PI()/180)*COS(N$22*PI()/180)*COS($E165*PI()/180))</f>
        <v>56.5893325468593</v>
      </c>
      <c r="O165" s="2" t="n">
        <f aca="false">-180/PI()*ACOS((SIN(N165*PI()/180)*SIN(p*PI()/180)-SIN(N$22*PI()/180))/(COS(N165*PI()/180)*COS(p*PI()/180)))</f>
        <v>-24.2380991411055</v>
      </c>
      <c r="P165" s="2" t="n">
        <f aca="false">180/PI()*ASIN(SIN(p*PI()/180)*SIN(P$22*PI()/180)+COS(p*PI()/180)*COS(P$22*PI()/180)*COS($E165*PI()/180))</f>
        <v>10.771078864185</v>
      </c>
      <c r="Q165" s="2" t="n">
        <f aca="false">-180/PI()*ACOS((SIN(P165*PI()/180)*SIN(p*PI()/180)-SIN(P$22*PI()/180))/(COS(P165*PI()/180)*COS(p*PI()/180)))</f>
        <v>-13.3067549540551</v>
      </c>
      <c r="R165" s="0" t="n">
        <v>11.05</v>
      </c>
    </row>
    <row r="166" customFormat="false" ht="15" hidden="false" customHeight="false" outlineLevel="0" collapsed="false">
      <c r="A166" s="10" t="n">
        <v>40321</v>
      </c>
      <c r="B166" s="2" t="n">
        <v>143</v>
      </c>
      <c r="C166" s="2" t="n">
        <v>20.6184442551166</v>
      </c>
      <c r="D166" s="0" t="n">
        <v>11.1</v>
      </c>
      <c r="E166" s="2" t="n">
        <f aca="false">(12-D166)*15</f>
        <v>13.5</v>
      </c>
      <c r="F166" s="2" t="n">
        <f aca="false">180/PI()*ASIN(SIN(p*PI()/180)*SIN(F$22*PI()/180)+COS(p*PI()/180)*COS(F$22*PI()/180)*COS($E166*PI()/180))</f>
        <v>23.0851454609855</v>
      </c>
      <c r="G166" s="2" t="n">
        <f aca="false">-180/PI()*ACOS((SIN(F166*PI()/180)*SIN(p*PI()/180)-SIN(F$22*PI()/180))/(COS(F166*PI()/180)*COS(p*PI()/180)))</f>
        <v>-14.4273668146911</v>
      </c>
      <c r="H166" s="2" t="n">
        <f aca="false">180/PI()*ASIN(SIN(p*PI()/180)*SIN(H$22*PI()/180)+COS(p*PI()/180)*COS(H$22*PI()/180)*COS($E166*PI()/180))</f>
        <v>33.693552330595</v>
      </c>
      <c r="I166" s="2" t="n">
        <f aca="false">-180/PI()*ACOS((SIN(H166*PI()/180)*SIN(p*PI()/180)-SIN(H$22*PI()/180))/(COS(H166*PI()/180)*COS(p*PI()/180)))</f>
        <v>-16.2945814791061</v>
      </c>
      <c r="J166" s="2" t="n">
        <f aca="false">180/PI()*ASIN(SIN(p*PI()/180)*SIN(J$22*PI()/180)+COS(p*PI()/180)*COS(J$22*PI()/180)*COS($E166*PI()/180))</f>
        <v>45.4676508160674</v>
      </c>
      <c r="K166" s="2" t="n">
        <f aca="false">-180/PI()*ACOS((SIN(J166*PI()/180)*SIN(p*PI()/180)-SIN(J$22*PI()/180))/(COS(J166*PI()/180)*COS(p*PI()/180)))</f>
        <v>-19.0197754738355</v>
      </c>
      <c r="L166" s="2" t="n">
        <f aca="false">180/PI()*ASIN(SIN(p*PI()/180)*SIN(L$22*PI()/180)+COS(p*PI()/180)*COS(L$22*PI()/180)*COS($E166*PI()/180))</f>
        <v>53.7622276364552</v>
      </c>
      <c r="M166" s="2" t="n">
        <f aca="false">-180/PI()*ACOS((SIN(L166*PI()/180)*SIN(p*PI()/180)-SIN(L$22*PI()/180))/(COS(L166*PI()/180)*COS(p*PI()/180)))</f>
        <v>-21.7494944103369</v>
      </c>
      <c r="N166" s="2" t="n">
        <f aca="false">180/PI()*ASIN(SIN(p*PI()/180)*SIN(N$22*PI()/180)+COS(p*PI()/180)*COS(N$22*PI()/180)*COS($E166*PI()/180))</f>
        <v>56.7617725155633</v>
      </c>
      <c r="O166" s="2" t="n">
        <f aca="false">-180/PI()*ACOS((SIN(N166*PI()/180)*SIN(p*PI()/180)-SIN(N$22*PI()/180))/(COS(N166*PI()/180)*COS(p*PI()/180)))</f>
        <v>-23.0243131655482</v>
      </c>
      <c r="P166" s="2" t="n">
        <f aca="false">180/PI()*ASIN(SIN(p*PI()/180)*SIN(P$22*PI()/180)+COS(p*PI()/180)*COS(P$22*PI()/180)*COS($E166*PI()/180))</f>
        <v>10.867552607091</v>
      </c>
      <c r="Q166" s="2" t="n">
        <f aca="false">-180/PI()*ACOS((SIN(P166*PI()/180)*SIN(p*PI()/180)-SIN(P$22*PI()/180))/(COS(P166*PI()/180)*COS(p*PI()/180)))</f>
        <v>-12.6122700958465</v>
      </c>
      <c r="R166" s="0" t="n">
        <v>11.1</v>
      </c>
    </row>
    <row r="167" customFormat="false" ht="15" hidden="false" customHeight="false" outlineLevel="0" collapsed="false">
      <c r="A167" s="10" t="n">
        <v>40322</v>
      </c>
      <c r="B167" s="2" t="n">
        <v>144</v>
      </c>
      <c r="C167" s="2" t="n">
        <v>20.8035838047032</v>
      </c>
      <c r="D167" s="0" t="n">
        <v>11.15</v>
      </c>
      <c r="E167" s="2" t="n">
        <f aca="false">(12-D167)*15</f>
        <v>12.75</v>
      </c>
      <c r="F167" s="2" t="n">
        <f aca="false">180/PI()*ASIN(SIN(p*PI()/180)*SIN(F$22*PI()/180)+COS(p*PI()/180)*COS(F$22*PI()/180)*COS($E167*PI()/180))</f>
        <v>23.189442010109</v>
      </c>
      <c r="G167" s="2" t="n">
        <f aca="false">-180/PI()*ACOS((SIN(F167*PI()/180)*SIN(p*PI()/180)-SIN(F$22*PI()/180))/(COS(F167*PI()/180)*COS(p*PI()/180)))</f>
        <v>-13.634664808147</v>
      </c>
      <c r="H167" s="2" t="n">
        <f aca="false">180/PI()*ASIN(SIN(p*PI()/180)*SIN(H$22*PI()/180)+COS(p*PI()/180)*COS(H$22*PI()/180)*COS($E167*PI()/180))</f>
        <v>33.8110376653612</v>
      </c>
      <c r="I167" s="2" t="n">
        <f aca="false">-180/PI()*ACOS((SIN(H167*PI()/180)*SIN(p*PI()/180)-SIN(H$22*PI()/180))/(COS(H167*PI()/180)*COS(p*PI()/180)))</f>
        <v>-15.4036789187275</v>
      </c>
      <c r="J167" s="2" t="n">
        <f aca="false">180/PI()*ASIN(SIN(p*PI()/180)*SIN(J$22*PI()/180)+COS(p*PI()/180)*COS(J$22*PI()/180)*COS($E167*PI()/180))</f>
        <v>45.6041844505823</v>
      </c>
      <c r="K167" s="2" t="n">
        <f aca="false">-180/PI()*ACOS((SIN(J167*PI()/180)*SIN(p*PI()/180)-SIN(J$22*PI()/180))/(COS(J167*PI()/180)*COS(p*PI()/180)))</f>
        <v>-17.9897633185693</v>
      </c>
      <c r="L167" s="2" t="n">
        <f aca="false">180/PI()*ASIN(SIN(p*PI()/180)*SIN(L$22*PI()/180)+COS(p*PI()/180)*COS(L$22*PI()/180)*COS($E167*PI()/180))</f>
        <v>53.9175687605922</v>
      </c>
      <c r="M167" s="2" t="n">
        <f aca="false">-180/PI()*ACOS((SIN(L167*PI()/180)*SIN(p*PI()/180)-SIN(L$22*PI()/180))/(COS(L167*PI()/180)*COS(p*PI()/180)))</f>
        <v>-20.5862130655916</v>
      </c>
      <c r="N167" s="2" t="n">
        <f aca="false">180/PI()*ASIN(SIN(p*PI()/180)*SIN(N$22*PI()/180)+COS(p*PI()/180)*COS(N$22*PI()/180)*COS($E167*PI()/180))</f>
        <v>56.9257929889707</v>
      </c>
      <c r="O167" s="2" t="n">
        <f aca="false">-180/PI()*ACOS((SIN(N167*PI()/180)*SIN(p*PI()/180)-SIN(N$22*PI()/180))/(COS(N167*PI()/180)*COS(p*PI()/180)))</f>
        <v>-21.8011994671497</v>
      </c>
      <c r="P167" s="2" t="n">
        <f aca="false">180/PI()*ASIN(SIN(p*PI()/180)*SIN(P$22*PI()/180)+COS(p*PI()/180)*COS(P$22*PI()/180)*COS($E167*PI()/180))</f>
        <v>10.9589345241114</v>
      </c>
      <c r="Q167" s="2" t="n">
        <f aca="false">-180/PI()*ACOS((SIN(P167*PI()/180)*SIN(p*PI()/180)-SIN(P$22*PI()/180))/(COS(P167*PI()/180)*COS(p*PI()/180)))</f>
        <v>-11.9168529922379</v>
      </c>
      <c r="R167" s="0" t="n">
        <v>11.15</v>
      </c>
    </row>
    <row r="168" customFormat="false" ht="15" hidden="false" customHeight="false" outlineLevel="0" collapsed="false">
      <c r="A168" s="10" t="n">
        <v>40323</v>
      </c>
      <c r="B168" s="2" t="n">
        <v>145</v>
      </c>
      <c r="C168" s="2" t="n">
        <v>20.9823784495852</v>
      </c>
      <c r="D168" s="0" t="n">
        <v>11.2</v>
      </c>
      <c r="E168" s="2" t="n">
        <f aca="false">(12-D168)*15</f>
        <v>12</v>
      </c>
      <c r="F168" s="2" t="n">
        <f aca="false">180/PI()*ASIN(SIN(p*PI()/180)*SIN(F$22*PI()/180)+COS(p*PI()/180)*COS(F$22*PI()/180)*COS($E168*PI()/180))</f>
        <v>23.2879492502267</v>
      </c>
      <c r="G168" s="2" t="n">
        <f aca="false">-180/PI()*ACOS((SIN(F168*PI()/180)*SIN(p*PI()/180)-SIN(F$22*PI()/180))/(COS(F168*PI()/180)*COS(p*PI()/180)))</f>
        <v>-12.8404856672649</v>
      </c>
      <c r="H168" s="2" t="n">
        <f aca="false">180/PI()*ASIN(SIN(p*PI()/180)*SIN(H$22*PI()/180)+COS(p*PI()/180)*COS(H$22*PI()/180)*COS($E168*PI()/180))</f>
        <v>33.9220656889551</v>
      </c>
      <c r="I168" s="2" t="n">
        <f aca="false">-180/PI()*ACOS((SIN(H168*PI()/180)*SIN(p*PI()/180)-SIN(H$22*PI()/180))/(COS(H168*PI()/180)*COS(p*PI()/180)))</f>
        <v>-14.510387077197</v>
      </c>
      <c r="J168" s="2" t="n">
        <f aca="false">180/PI()*ASIN(SIN(p*PI()/180)*SIN(J$22*PI()/180)+COS(p*PI()/180)*COS(J$22*PI()/180)*COS($E168*PI()/180))</f>
        <v>45.7333471141746</v>
      </c>
      <c r="K168" s="2" t="n">
        <f aca="false">-180/PI()*ACOS((SIN(J168*PI()/180)*SIN(p*PI()/180)-SIN(J$22*PI()/180))/(COS(J168*PI()/180)*COS(p*PI()/180)))</f>
        <v>-16.9553688822236</v>
      </c>
      <c r="L168" s="2" t="n">
        <f aca="false">180/PI()*ASIN(SIN(p*PI()/180)*SIN(L$22*PI()/180)+COS(p*PI()/180)*COS(L$22*PI()/180)*COS($E168*PI()/180))</f>
        <v>54.0647079600954</v>
      </c>
      <c r="M168" s="2" t="n">
        <f aca="false">-180/PI()*ACOS((SIN(L168*PI()/180)*SIN(p*PI()/180)-SIN(L$22*PI()/180))/(COS(L168*PI()/180)*COS(p*PI()/180)))</f>
        <v>-19.4156407454839</v>
      </c>
      <c r="N168" s="2" t="n">
        <f aca="false">180/PI()*ASIN(SIN(p*PI()/180)*SIN(N$22*PI()/180)+COS(p*PI()/180)*COS(N$22*PI()/180)*COS($E168*PI()/180))</f>
        <v>57.0812556520861</v>
      </c>
      <c r="O168" s="2" t="n">
        <f aca="false">-180/PI()*ACOS((SIN(N168*PI()/180)*SIN(p*PI()/180)-SIN(N$22*PI()/180))/(COS(N168*PI()/180)*COS(p*PI()/180)))</f>
        <v>-20.5690919018146</v>
      </c>
      <c r="P168" s="2" t="n">
        <f aca="false">180/PI()*ASIN(SIN(p*PI()/180)*SIN(P$22*PI()/180)+COS(p*PI()/180)*COS(P$22*PI()/180)*COS($E168*PI()/180))</f>
        <v>11.0452044845407</v>
      </c>
      <c r="Q168" s="2" t="n">
        <f aca="false">-180/PI()*ACOS((SIN(P168*PI()/180)*SIN(p*PI()/180)-SIN(P$22*PI()/180))/(COS(P168*PI()/180)*COS(p*PI()/180)))</f>
        <v>-11.2205500262839</v>
      </c>
      <c r="R168" s="0" t="n">
        <v>11.2</v>
      </c>
    </row>
    <row r="169" customFormat="false" ht="15" hidden="false" customHeight="false" outlineLevel="0" collapsed="false">
      <c r="A169" s="10" t="n">
        <v>40324</v>
      </c>
      <c r="B169" s="2" t="n">
        <v>146</v>
      </c>
      <c r="C169" s="2" t="n">
        <v>21.1547837149552</v>
      </c>
      <c r="D169" s="0" t="n">
        <v>11.25</v>
      </c>
      <c r="E169" s="2" t="n">
        <f aca="false">(12-D169)*15</f>
        <v>11.25</v>
      </c>
      <c r="F169" s="2" t="n">
        <f aca="false">180/PI()*ASIN(SIN(p*PI()/180)*SIN(F$22*PI()/180)+COS(p*PI()/180)*COS(F$22*PI()/180)*COS($E169*PI()/180))</f>
        <v>23.3806377419232</v>
      </c>
      <c r="G169" s="2" t="n">
        <f aca="false">-180/PI()*ACOS((SIN(F169*PI()/180)*SIN(p*PI()/180)-SIN(F$22*PI()/180))/(COS(F169*PI()/180)*COS(p*PI()/180)))</f>
        <v>-12.0449062919841</v>
      </c>
      <c r="H169" s="2" t="n">
        <f aca="false">180/PI()*ASIN(SIN(p*PI()/180)*SIN(H$22*PI()/180)+COS(p*PI()/180)*COS(H$22*PI()/180)*COS($E169*PI()/180))</f>
        <v>34.0265925205499</v>
      </c>
      <c r="I169" s="2" t="n">
        <f aca="false">-180/PI()*ACOS((SIN(H169*PI()/180)*SIN(p*PI()/180)-SIN(H$22*PI()/180))/(COS(H169*PI()/180)*COS(p*PI()/180)))</f>
        <v>-13.6148261127112</v>
      </c>
      <c r="J169" s="2" t="n">
        <f aca="false">180/PI()*ASIN(SIN(p*PI()/180)*SIN(J$22*PI()/180)+COS(p*PI()/180)*COS(J$22*PI()/180)*COS($E169*PI()/180))</f>
        <v>45.8550660657081</v>
      </c>
      <c r="K169" s="2" t="n">
        <f aca="false">-180/PI()*ACOS((SIN(J169*PI()/180)*SIN(p*PI()/180)-SIN(J$22*PI()/180))/(COS(J169*PI()/180)*COS(p*PI()/180)))</f>
        <v>-15.9167975303594</v>
      </c>
      <c r="L169" s="2" t="n">
        <f aca="false">180/PI()*ASIN(SIN(p*PI()/180)*SIN(L$22*PI()/180)+COS(p*PI()/180)*COS(L$22*PI()/180)*COS($E169*PI()/180))</f>
        <v>54.2035334834494</v>
      </c>
      <c r="M169" s="2" t="n">
        <f aca="false">-180/PI()*ACOS((SIN(L169*PI()/180)*SIN(p*PI()/180)-SIN(L$22*PI()/180))/(COS(L169*PI()/180)*COS(p*PI()/180)))</f>
        <v>-18.2380870301687</v>
      </c>
      <c r="N169" s="2" t="n">
        <f aca="false">180/PI()*ASIN(SIN(p*PI()/180)*SIN(N$22*PI()/180)+COS(p*PI()/180)*COS(N$22*PI()/180)*COS($E169*PI()/180))</f>
        <v>57.2280269274942</v>
      </c>
      <c r="O169" s="2" t="n">
        <f aca="false">-180/PI()*ACOS((SIN(N169*PI()/180)*SIN(p*PI()/180)-SIN(N$22*PI()/180))/(COS(N169*PI()/180)*COS(p*PI()/180)))</f>
        <v>-19.3283510232805</v>
      </c>
      <c r="P169" s="2" t="n">
        <f aca="false">180/PI()*ASIN(SIN(p*PI()/180)*SIN(P$22*PI()/180)+COS(p*PI()/180)*COS(P$22*PI()/180)*COS($E169*PI()/180))</f>
        <v>11.1263434056637</v>
      </c>
      <c r="Q169" s="2" t="n">
        <f aca="false">-180/PI()*ACOS((SIN(P169*PI()/180)*SIN(p*PI()/180)-SIN(P$22*PI()/180))/(COS(P169*PI()/180)*COS(p*PI()/180)))</f>
        <v>-10.5234084770435</v>
      </c>
      <c r="R169" s="0" t="n">
        <v>11.25</v>
      </c>
    </row>
    <row r="170" customFormat="false" ht="15" hidden="false" customHeight="false" outlineLevel="0" collapsed="false">
      <c r="A170" s="10" t="n">
        <v>40325</v>
      </c>
      <c r="B170" s="2" t="n">
        <v>147</v>
      </c>
      <c r="C170" s="2" t="n">
        <v>21.3207579777603</v>
      </c>
      <c r="D170" s="0" t="n">
        <v>11.3</v>
      </c>
      <c r="E170" s="2" t="n">
        <f aca="false">(12-D170)*15</f>
        <v>10.5</v>
      </c>
      <c r="F170" s="2" t="n">
        <f aca="false">180/PI()*ASIN(SIN(p*PI()/180)*SIN(F$22*PI()/180)+COS(p*PI()/180)*COS(F$22*PI()/180)*COS($E170*PI()/180))</f>
        <v>23.4674796377062</v>
      </c>
      <c r="G170" s="2" t="n">
        <f aca="false">-180/PI()*ACOS((SIN(F170*PI()/180)*SIN(p*PI()/180)-SIN(F$22*PI()/180))/(COS(F170*PI()/180)*COS(p*PI()/180)))</f>
        <v>-11.2480053226624</v>
      </c>
      <c r="H170" s="2" t="n">
        <f aca="false">180/PI()*ASIN(SIN(p*PI()/180)*SIN(H$22*PI()/180)+COS(p*PI()/180)*COS(H$22*PI()/180)*COS($E170*PI()/180))</f>
        <v>34.1245765496987</v>
      </c>
      <c r="I170" s="2" t="n">
        <f aca="false">-180/PI()*ACOS((SIN(H170*PI()/180)*SIN(p*PI()/180)-SIN(H$22*PI()/180))/(COS(H170*PI()/180)*COS(p*PI()/180)))</f>
        <v>-12.7171196784006</v>
      </c>
      <c r="J170" s="2" t="n">
        <f aca="false">180/PI()*ASIN(SIN(p*PI()/180)*SIN(J$22*PI()/180)+COS(p*PI()/180)*COS(J$22*PI()/180)*COS($E170*PI()/180))</f>
        <v>45.9692720097646</v>
      </c>
      <c r="K170" s="2" t="n">
        <f aca="false">-180/PI()*ACOS((SIN(J170*PI()/180)*SIN(p*PI()/180)-SIN(J$22*PI()/180))/(COS(J170*PI()/180)*COS(p*PI()/180)))</f>
        <v>-14.8742633488984</v>
      </c>
      <c r="L170" s="2" t="n">
        <f aca="false">180/PI()*ASIN(SIN(p*PI()/180)*SIN(L$22*PI()/180)+COS(p*PI()/180)*COS(L$22*PI()/180)*COS($E170*PI()/180))</f>
        <v>54.3339382587681</v>
      </c>
      <c r="M170" s="2" t="n">
        <f aca="false">-180/PI()*ACOS((SIN(L170*PI()/180)*SIN(p*PI()/180)-SIN(L$22*PI()/180))/(COS(L170*PI()/180)*COS(p*PI()/180)))</f>
        <v>-17.0538805989984</v>
      </c>
      <c r="N170" s="2" t="n">
        <f aca="false">180/PI()*ASIN(SIN(p*PI()/180)*SIN(N$22*PI()/180)+COS(p*PI()/180)*COS(N$22*PI()/180)*COS($E170*PI()/180))</f>
        <v>57.3659784385875</v>
      </c>
      <c r="O170" s="2" t="n">
        <f aca="false">-180/PI()*ACOS((SIN(N170*PI()/180)*SIN(p*PI()/180)-SIN(N$22*PI()/180))/(COS(N170*PI()/180)*COS(p*PI()/180)))</f>
        <v>-18.079363796074</v>
      </c>
      <c r="P170" s="2" t="n">
        <f aca="false">180/PI()*ASIN(SIN(p*PI()/180)*SIN(P$22*PI()/180)+COS(p*PI()/180)*COS(P$22*PI()/180)*COS($E170*PI()/180))</f>
        <v>11.2023332700853</v>
      </c>
      <c r="Q170" s="2" t="n">
        <f aca="false">-180/PI()*ACOS((SIN(P170*PI()/180)*SIN(p*PI()/180)-SIN(P$22*PI()/180))/(COS(P170*PI()/180)*COS(p*PI()/180)))</f>
        <v>-9.82547647579709</v>
      </c>
      <c r="R170" s="0" t="n">
        <v>11.3</v>
      </c>
    </row>
    <row r="171" customFormat="false" ht="15" hidden="false" customHeight="false" outlineLevel="0" collapsed="false">
      <c r="A171" s="10" t="n">
        <v>40326</v>
      </c>
      <c r="B171" s="2" t="n">
        <v>148</v>
      </c>
      <c r="C171" s="2" t="n">
        <v>21.4802624702048</v>
      </c>
      <c r="D171" s="0" t="n">
        <v>11.35</v>
      </c>
      <c r="E171" s="2" t="n">
        <f aca="false">(12-D171)*15</f>
        <v>9.75000000000001</v>
      </c>
      <c r="F171" s="2" t="n">
        <f aca="false">180/PI()*ASIN(SIN(p*PI()/180)*SIN(F$22*PI()/180)+COS(p*PI()/180)*COS(F$22*PI()/180)*COS($E171*PI()/180))</f>
        <v>23.5484487163421</v>
      </c>
      <c r="G171" s="2" t="n">
        <f aca="false">-180/PI()*ACOS((SIN(F171*PI()/180)*SIN(p*PI()/180)-SIN(F$22*PI()/180))/(COS(F171*PI()/180)*COS(p*PI()/180)))</f>
        <v>-10.4498630543322</v>
      </c>
      <c r="H171" s="2" t="n">
        <f aca="false">180/PI()*ASIN(SIN(p*PI()/180)*SIN(H$22*PI()/180)+COS(p*PI()/180)*COS(H$22*PI()/180)*COS($E171*PI()/180))</f>
        <v>34.2159785046458</v>
      </c>
      <c r="I171" s="2" t="n">
        <f aca="false">-180/PI()*ACOS((SIN(H171*PI()/180)*SIN(p*PI()/180)-SIN(H$22*PI()/180))/(COS(H171*PI()/180)*COS(p*PI()/180)))</f>
        <v>-11.8173947674358</v>
      </c>
      <c r="J171" s="2" t="n">
        <f aca="false">180/PI()*ASIN(SIN(p*PI()/180)*SIN(J$22*PI()/180)+COS(p*PI()/180)*COS(J$22*PI()/180)*COS($E171*PI()/180))</f>
        <v>46.075899260323</v>
      </c>
      <c r="K171" s="2" t="n">
        <f aca="false">-180/PI()*ACOS((SIN(J171*PI()/180)*SIN(p*PI()/180)-SIN(J$22*PI()/180))/(COS(J171*PI()/180)*COS(p*PI()/180)))</f>
        <v>-13.8279888370008</v>
      </c>
      <c r="L171" s="2" t="n">
        <f aca="false">180/PI()*ASIN(SIN(p*PI()/180)*SIN(L$22*PI()/180)+COS(p*PI()/180)*COS(L$22*PI()/180)*COS($E171*PI()/180))</f>
        <v>54.4558202348657</v>
      </c>
      <c r="M171" s="2" t="n">
        <f aca="false">-180/PI()*ACOS((SIN(L171*PI()/180)*SIN(p*PI()/180)-SIN(L$22*PI()/180))/(COS(L171*PI()/180)*COS(p*PI()/180)))</f>
        <v>-15.8633687786068</v>
      </c>
      <c r="N171" s="2" t="n">
        <f aca="false">180/PI()*ASIN(SIN(p*PI()/180)*SIN(N$22*PI()/180)+COS(p*PI()/180)*COS(N$22*PI()/180)*COS($E171*PI()/180))</f>
        <v>57.4949874702809</v>
      </c>
      <c r="O171" s="2" t="n">
        <f aca="false">-180/PI()*ACOS((SIN(N171*PI()/180)*SIN(p*PI()/180)-SIN(N$22*PI()/180))/(COS(N171*PI()/180)*COS(p*PI()/180)))</f>
        <v>-16.8225431368303</v>
      </c>
      <c r="P171" s="2" t="n">
        <f aca="false">180/PI()*ASIN(SIN(p*PI()/180)*SIN(P$22*PI()/180)+COS(p*PI()/180)*COS(P$22*PI()/180)*COS($E171*PI()/180))</f>
        <v>11.2731571422259</v>
      </c>
      <c r="Q171" s="2" t="n">
        <f aca="false">-180/PI()*ACOS((SIN(P171*PI()/180)*SIN(p*PI()/180)-SIN(P$22*PI()/180))/(COS(P171*PI()/180)*COS(p*PI()/180)))</f>
        <v>-9.12680296073866</v>
      </c>
      <c r="R171" s="0" t="n">
        <v>11.35</v>
      </c>
    </row>
    <row r="172" customFormat="false" ht="15" hidden="false" customHeight="false" outlineLevel="0" collapsed="false">
      <c r="A172" s="10" t="n">
        <v>40327</v>
      </c>
      <c r="B172" s="2" t="n">
        <v>149</v>
      </c>
      <c r="C172" s="2" t="n">
        <v>21.6332612796328</v>
      </c>
      <c r="D172" s="0" t="n">
        <v>11.4</v>
      </c>
      <c r="E172" s="2" t="n">
        <f aca="false">(12-D172)*15</f>
        <v>9</v>
      </c>
      <c r="F172" s="2" t="n">
        <f aca="false">180/PI()*ASIN(SIN(p*PI()/180)*SIN(F$22*PI()/180)+COS(p*PI()/180)*COS(F$22*PI()/180)*COS($E172*PI()/180))</f>
        <v>23.6235204155119</v>
      </c>
      <c r="G172" s="2" t="n">
        <f aca="false">-180/PI()*ACOS((SIN(F172*PI()/180)*SIN(p*PI()/180)-SIN(F$22*PI()/180))/(COS(F172*PI()/180)*COS(p*PI()/180)))</f>
        <v>-9.6505613468137</v>
      </c>
      <c r="H172" s="2" t="n">
        <f aca="false">180/PI()*ASIN(SIN(p*PI()/180)*SIN(H$22*PI()/180)+COS(p*PI()/180)*COS(H$22*PI()/180)*COS($E172*PI()/180))</f>
        <v>34.300761517664</v>
      </c>
      <c r="I172" s="2" t="n">
        <f aca="false">-180/PI()*ACOS((SIN(H172*PI()/180)*SIN(p*PI()/180)-SIN(H$22*PI()/180))/(COS(H172*PI()/180)*COS(p*PI()/180)))</f>
        <v>-10.9157815470122</v>
      </c>
      <c r="J172" s="2" t="n">
        <f aca="false">180/PI()*ASIN(SIN(p*PI()/180)*SIN(J$22*PI()/180)+COS(p*PI()/180)*COS(J$22*PI()/180)*COS($E172*PI()/180))</f>
        <v>46.1748858989731</v>
      </c>
      <c r="K172" s="2" t="n">
        <f aca="false">-180/PI()*ACOS((SIN(J172*PI()/180)*SIN(p*PI()/180)-SIN(J$22*PI()/180))/(COS(J172*PI()/180)*COS(p*PI()/180)))</f>
        <v>-12.7782045604211</v>
      </c>
      <c r="L172" s="2" t="n">
        <f aca="false">180/PI()*ASIN(SIN(p*PI()/180)*SIN(L$22*PI()/180)+COS(p*PI()/180)*COS(L$22*PI()/180)*COS($E172*PI()/180))</f>
        <v>54.5690827154379</v>
      </c>
      <c r="M172" s="2" t="n">
        <f aca="false">-180/PI()*ACOS((SIN(L172*PI()/180)*SIN(p*PI()/180)-SIN(L$22*PI()/180))/(COS(L172*PI()/180)*COS(p*PI()/180)))</f>
        <v>-14.6669169761937</v>
      </c>
      <c r="N172" s="2" t="n">
        <f aca="false">180/PI()*ASIN(SIN(p*PI()/180)*SIN(N$22*PI()/180)+COS(p*PI()/180)*COS(N$22*PI()/180)*COS($E172*PI()/180))</f>
        <v>57.6149374237682</v>
      </c>
      <c r="O172" s="2" t="n">
        <f aca="false">-180/PI()*ACOS((SIN(N172*PI()/180)*SIN(p*PI()/180)-SIN(N$22*PI()/180))/(COS(N172*PI()/180)*COS(p*PI()/180)))</f>
        <v>-15.5583272784813</v>
      </c>
      <c r="P172" s="2" t="n">
        <f aca="false">180/PI()*ASIN(SIN(p*PI()/180)*SIN(P$22*PI()/180)+COS(p*PI()/180)*COS(P$22*PI()/180)*COS($E172*PI()/180))</f>
        <v>11.3387991839426</v>
      </c>
      <c r="Q172" s="2" t="n">
        <f aca="false">-180/PI()*ACOS((SIN(P172*PI()/180)*SIN(p*PI()/180)-SIN(P$22*PI()/180))/(COS(P172*PI()/180)*COS(p*PI()/180)))</f>
        <v>-8.42743763021067</v>
      </c>
      <c r="R172" s="0" t="n">
        <v>11.4</v>
      </c>
    </row>
    <row r="173" customFormat="false" ht="15" hidden="false" customHeight="false" outlineLevel="0" collapsed="false">
      <c r="A173" s="10" t="n">
        <v>40328</v>
      </c>
      <c r="B173" s="2" t="n">
        <v>150</v>
      </c>
      <c r="C173" s="2" t="n">
        <v>21.7797213448007</v>
      </c>
      <c r="D173" s="0" t="n">
        <v>11.45</v>
      </c>
      <c r="E173" s="2" t="n">
        <f aca="false">(12-D173)*15</f>
        <v>8.25000000000001</v>
      </c>
      <c r="F173" s="2" t="n">
        <f aca="false">180/PI()*ASIN(SIN(p*PI()/180)*SIN(F$22*PI()/180)+COS(p*PI()/180)*COS(F$22*PI()/180)*COS($E173*PI()/180))</f>
        <v>23.692671862691</v>
      </c>
      <c r="G173" s="2" t="n">
        <f aca="false">-180/PI()*ACOS((SIN(F173*PI()/180)*SIN(p*PI()/180)-SIN(F$22*PI()/180))/(COS(F173*PI()/180)*COS(p*PI()/180)))</f>
        <v>-8.85018353086484</v>
      </c>
      <c r="H173" s="2" t="n">
        <f aca="false">180/PI()*ASIN(SIN(p*PI()/180)*SIN(H$22*PI()/180)+COS(p*PI()/180)*COS(H$22*PI()/180)*COS($E173*PI()/180))</f>
        <v>34.3788911871594</v>
      </c>
      <c r="I173" s="2" t="n">
        <f aca="false">-180/PI()*ACOS((SIN(H173*PI()/180)*SIN(p*PI()/180)-SIN(H$22*PI()/180))/(COS(H173*PI()/180)*COS(p*PI()/180)))</f>
        <v>-10.0124131815836</v>
      </c>
      <c r="J173" s="2" t="n">
        <f aca="false">180/PI()*ASIN(SIN(p*PI()/180)*SIN(J$22*PI()/180)+COS(p*PI()/180)*COS(J$22*PI()/180)*COS($E173*PI()/180))</f>
        <v>46.2661739267969</v>
      </c>
      <c r="K173" s="2" t="n">
        <f aca="false">-180/PI()*ACOS((SIN(J173*PI()/180)*SIN(p*PI()/180)-SIN(J$22*PI()/180))/(COS(J173*PI()/180)*COS(p*PI()/180)))</f>
        <v>-11.7251487659898</v>
      </c>
      <c r="L173" s="2" t="n">
        <f aca="false">180/PI()*ASIN(SIN(p*PI()/180)*SIN(L$22*PI()/180)+COS(p*PI()/180)*COS(L$22*PI()/180)*COS($E173*PI()/180))</f>
        <v>54.673634683969</v>
      </c>
      <c r="M173" s="2" t="n">
        <f aca="false">-180/PI()*ACOS((SIN(L173*PI()/180)*SIN(p*PI()/180)-SIN(L$22*PI()/180))/(COS(L173*PI()/180)*COS(p*PI()/180)))</f>
        <v>-13.4649079972179</v>
      </c>
      <c r="N173" s="2" t="n">
        <f aca="false">180/PI()*ASIN(SIN(p*PI()/180)*SIN(N$22*PI()/180)+COS(p*PI()/180)*COS(N$22*PI()/180)*COS($E173*PI()/180))</f>
        <v>57.7257182617307</v>
      </c>
      <c r="O173" s="2" t="n">
        <f aca="false">-180/PI()*ACOS((SIN(N173*PI()/180)*SIN(p*PI()/180)-SIN(N$22*PI()/180))/(COS(N173*PI()/180)*COS(p*PI()/180)))</f>
        <v>-14.2871789537341</v>
      </c>
      <c r="P173" s="2" t="n">
        <f aca="false">180/PI()*ASIN(SIN(p*PI()/180)*SIN(P$22*PI()/180)+COS(p*PI()/180)*COS(P$22*PI()/180)*COS($E173*PI()/180))</f>
        <v>11.3992446692425</v>
      </c>
      <c r="Q173" s="2" t="n">
        <f aca="false">-180/PI()*ACOS((SIN(P173*PI()/180)*SIN(p*PI()/180)-SIN(P$22*PI()/180))/(COS(P173*PI()/180)*COS(p*PI()/180)))</f>
        <v>-7.72743089455027</v>
      </c>
      <c r="R173" s="0" t="n">
        <v>11.45</v>
      </c>
    </row>
    <row r="174" customFormat="false" ht="15" hidden="false" customHeight="false" outlineLevel="0" collapsed="false">
      <c r="A174" s="10" t="n">
        <v>40329</v>
      </c>
      <c r="B174" s="2" t="n">
        <v>151</v>
      </c>
      <c r="C174" s="2" t="n">
        <v>21.9196124485622</v>
      </c>
      <c r="D174" s="0" t="n">
        <v>11.5</v>
      </c>
      <c r="E174" s="2" t="n">
        <f aca="false">(12-D174)*15</f>
        <v>7.5</v>
      </c>
      <c r="F174" s="2" t="n">
        <f aca="false">180/PI()*ASIN(SIN(p*PI()/180)*SIN(F$22*PI()/180)+COS(p*PI()/180)*COS(F$22*PI()/180)*COS($E174*PI()/180))</f>
        <v>23.7558819041544</v>
      </c>
      <c r="G174" s="2" t="n">
        <f aca="false">-180/PI()*ACOS((SIN(F174*PI()/180)*SIN(p*PI()/180)-SIN(F$22*PI()/180))/(COS(F174*PI()/180)*COS(p*PI()/180)))</f>
        <v>-8.04881431055835</v>
      </c>
      <c r="H174" s="2" t="n">
        <f aca="false">180/PI()*ASIN(SIN(p*PI()/180)*SIN(H$22*PI()/180)+COS(p*PI()/180)*COS(H$22*PI()/180)*COS($E174*PI()/180))</f>
        <v>34.4503356362939</v>
      </c>
      <c r="I174" s="2" t="n">
        <f aca="false">-180/PI()*ACOS((SIN(H174*PI()/180)*SIN(p*PI()/180)-SIN(H$22*PI()/180))/(COS(H174*PI()/180)*COS(p*PI()/180)))</f>
        <v>-9.10742564578478</v>
      </c>
      <c r="J174" s="2" t="n">
        <f aca="false">180/PI()*ASIN(SIN(p*PI()/180)*SIN(J$22*PI()/180)+COS(p*PI()/180)*COS(J$22*PI()/180)*COS($E174*PI()/180))</f>
        <v>46.3497094090634</v>
      </c>
      <c r="K174" s="2" t="n">
        <f aca="false">-180/PI()*ACOS((SIN(J174*PI()/180)*SIN(p*PI()/180)-SIN(J$22*PI()/180))/(COS(J174*PI()/180)*COS(p*PI()/180)))</f>
        <v>-10.6690669581858</v>
      </c>
      <c r="L174" s="2" t="n">
        <f aca="false">180/PI()*ASIN(SIN(p*PI()/180)*SIN(L$22*PI()/180)+COS(p*PI()/180)*COS(L$22*PI()/180)*COS($E174*PI()/180))</f>
        <v>54.7693911169513</v>
      </c>
      <c r="M174" s="2" t="n">
        <f aca="false">-180/PI()*ACOS((SIN(L174*PI()/180)*SIN(p*PI()/180)-SIN(L$22*PI()/180))/(COS(L174*PI()/180)*COS(p*PI()/180)))</f>
        <v>-12.2577412479486</v>
      </c>
      <c r="N174" s="2" t="n">
        <f aca="false">180/PI()*ASIN(SIN(p*PI()/180)*SIN(N$22*PI()/180)+COS(p*PI()/180)*COS(N$22*PI()/180)*COS($E174*PI()/180))</f>
        <v>57.8272269403143</v>
      </c>
      <c r="O174" s="2" t="n">
        <f aca="false">-180/PI()*ACOS((SIN(N174*PI()/180)*SIN(p*PI()/180)-SIN(N$22*PI()/180))/(COS(N174*PI()/180)*COS(p*PI()/180)))</f>
        <v>-13.0095843963661</v>
      </c>
      <c r="P174" s="2" t="n">
        <f aca="false">180/PI()*ASIN(SIN(p*PI()/180)*SIN(P$22*PI()/180)+COS(p*PI()/180)*COS(P$22*PI()/180)*COS($E174*PI()/180))</f>
        <v>11.4544799980513</v>
      </c>
      <c r="Q174" s="2" t="n">
        <f aca="false">-180/PI()*ACOS((SIN(P174*PI()/180)*SIN(p*PI()/180)-SIN(P$22*PI()/180))/(COS(P174*PI()/180)*COS(p*PI()/180)))</f>
        <v>-7.0268338266257</v>
      </c>
      <c r="R174" s="0" t="n">
        <v>11.5</v>
      </c>
    </row>
    <row r="175" customFormat="false" ht="15" hidden="false" customHeight="false" outlineLevel="0" collapsed="false">
      <c r="A175" s="10" t="n">
        <v>40330</v>
      </c>
      <c r="B175" s="2" t="n">
        <v>152</v>
      </c>
      <c r="C175" s="2" t="n">
        <v>22.0529072069945</v>
      </c>
      <c r="D175" s="0" t="n">
        <v>11.55</v>
      </c>
      <c r="E175" s="2" t="n">
        <f aca="false">(12-D175)*15</f>
        <v>6.74999999999999</v>
      </c>
      <c r="F175" s="2" t="n">
        <f aca="false">180/PI()*ASIN(SIN(p*PI()/180)*SIN(F$22*PI()/180)+COS(p*PI()/180)*COS(F$22*PI()/180)*COS($E175*PI()/180))</f>
        <v>23.8131311320198</v>
      </c>
      <c r="G175" s="2" t="n">
        <f aca="false">-180/PI()*ACOS((SIN(F175*PI()/180)*SIN(p*PI()/180)-SIN(F$22*PI()/180))/(COS(F175*PI()/180)*COS(p*PI()/180)))</f>
        <v>-7.24653966209774</v>
      </c>
      <c r="H175" s="2" t="n">
        <f aca="false">180/PI()*ASIN(SIN(p*PI()/180)*SIN(H$22*PI()/180)+COS(p*PI()/180)*COS(H$22*PI()/180)*COS($E175*PI()/180))</f>
        <v>34.5150655678872</v>
      </c>
      <c r="I175" s="2" t="n">
        <f aca="false">-180/PI()*ACOS((SIN(H175*PI()/180)*SIN(p*PI()/180)-SIN(H$22*PI()/180))/(COS(H175*PI()/180)*COS(p*PI()/180)))</f>
        <v>-8.20095752754314</v>
      </c>
      <c r="J175" s="2" t="n">
        <f aca="false">180/PI()*ASIN(SIN(p*PI()/180)*SIN(J$22*PI()/180)+COS(p*PI()/180)*COS(J$22*PI()/180)*COS($E175*PI()/180))</f>
        <v>46.4254426119001</v>
      </c>
      <c r="K175" s="2" t="n">
        <f aca="false">-180/PI()*ACOS((SIN(J175*PI()/180)*SIN(p*PI()/180)-SIN(J$22*PI()/180))/(COS(J175*PI()/180)*COS(p*PI()/180)))</f>
        <v>-9.61021143911087</v>
      </c>
      <c r="L175" s="2" t="n">
        <f aca="false">180/PI()*ASIN(SIN(p*PI()/180)*SIN(L$22*PI()/180)+COS(p*PI()/180)*COS(L$22*PI()/180)*COS($E175*PI()/180))</f>
        <v>54.856273283005</v>
      </c>
      <c r="M175" s="2" t="n">
        <f aca="false">-180/PI()*ACOS((SIN(L175*PI()/180)*SIN(p*PI()/180)-SIN(L$22*PI()/180))/(COS(L175*PI()/180)*COS(p*PI()/180)))</f>
        <v>-11.0458318246245</v>
      </c>
      <c r="N175" s="2" t="n">
        <f aca="false">180/PI()*ASIN(SIN(p*PI()/180)*SIN(N$22*PI()/180)+COS(p*PI()/180)*COS(N$22*PI()/180)*COS($E175*PI()/180))</f>
        <v>57.9193678241401</v>
      </c>
      <c r="O175" s="2" t="n">
        <f aca="false">-180/PI()*ACOS((SIN(N175*PI()/180)*SIN(p*PI()/180)-SIN(N$22*PI()/180))/(COS(N175*PI()/180)*COS(p*PI()/180)))</f>
        <v>-11.7260521611289</v>
      </c>
      <c r="P175" s="2" t="n">
        <f aca="false">180/PI()*ASIN(SIN(p*PI()/180)*SIN(P$22*PI()/180)+COS(p*PI()/180)*COS(P$22*PI()/180)*COS($E175*PI()/180))</f>
        <v>11.5044927090067</v>
      </c>
      <c r="Q175" s="2" t="n">
        <f aca="false">-180/PI()*ACOS((SIN(P175*PI()/180)*SIN(p*PI()/180)-SIN(P$22*PI()/180))/(COS(P175*PI()/180)*COS(p*PI()/180)))</f>
        <v>-6.32569811113973</v>
      </c>
      <c r="R175" s="0" t="n">
        <v>11.55</v>
      </c>
    </row>
    <row r="176" customFormat="false" ht="15" hidden="false" customHeight="false" outlineLevel="0" collapsed="false">
      <c r="A176" s="10" t="n">
        <v>40331</v>
      </c>
      <c r="B176" s="2" t="n">
        <v>153</v>
      </c>
      <c r="C176" s="2" t="n">
        <v>22.1795810550025</v>
      </c>
      <c r="D176" s="0" t="n">
        <v>11.6</v>
      </c>
      <c r="E176" s="2" t="n">
        <f aca="false">(12-D176)*15</f>
        <v>6.00000000000001</v>
      </c>
      <c r="F176" s="2" t="n">
        <f aca="false">180/PI()*ASIN(SIN(p*PI()/180)*SIN(F$22*PI()/180)+COS(p*PI()/180)*COS(F$22*PI()/180)*COS($E176*PI()/180))</f>
        <v>23.8644019092411</v>
      </c>
      <c r="G176" s="2" t="n">
        <f aca="false">-180/PI()*ACOS((SIN(F176*PI()/180)*SIN(p*PI()/180)-SIN(F$22*PI()/180))/(COS(F176*PI()/180)*COS(p*PI()/180)))</f>
        <v>-6.44344672930513</v>
      </c>
      <c r="H176" s="2" t="n">
        <f aca="false">180/PI()*ASIN(SIN(p*PI()/180)*SIN(H$22*PI()/180)+COS(p*PI()/180)*COS(H$22*PI()/180)*COS($E176*PI()/180))</f>
        <v>34.57305431537</v>
      </c>
      <c r="I176" s="2" t="n">
        <f aca="false">-180/PI()*ACOS((SIN(H176*PI()/180)*SIN(p*PI()/180)-SIN(H$22*PI()/180))/(COS(H176*PI()/180)*COS(p*PI()/180)))</f>
        <v>-7.29314982194722</v>
      </c>
      <c r="J176" s="2" t="n">
        <f aca="false">180/PI()*ASIN(SIN(p*PI()/180)*SIN(J$22*PI()/180)+COS(p*PI()/180)*COS(J$22*PI()/180)*COS($E176*PI()/180))</f>
        <v>46.4933281301353</v>
      </c>
      <c r="K176" s="2" t="n">
        <f aca="false">-180/PI()*ACOS((SIN(J176*PI()/180)*SIN(p*PI()/180)-SIN(J$22*PI()/180))/(COS(J176*PI()/180)*COS(p*PI()/180)))</f>
        <v>-8.54884081349484</v>
      </c>
      <c r="L176" s="2" t="n">
        <f aca="false">180/PI()*ASIN(SIN(p*PI()/180)*SIN(L$22*PI()/180)+COS(p*PI()/180)*COS(L$22*PI()/180)*COS($E176*PI()/180))</f>
        <v>54.9342090255152</v>
      </c>
      <c r="M176" s="2" t="n">
        <f aca="false">-180/PI()*ACOS((SIN(L176*PI()/180)*SIN(p*PI()/180)-SIN(L$22*PI()/180))/(COS(L176*PI()/180)*COS(p*PI()/180)))</f>
        <v>-9.82960949232787</v>
      </c>
      <c r="N176" s="2" t="n">
        <f aca="false">180/PI()*ASIN(SIN(p*PI()/180)*SIN(N$22*PI()/180)+COS(p*PI()/180)*COS(N$22*PI()/180)*COS($E176*PI()/180))</f>
        <v>58.0020530806176</v>
      </c>
      <c r="O176" s="2" t="n">
        <f aca="false">-180/PI()*ACOS((SIN(N176*PI()/180)*SIN(p*PI()/180)-SIN(N$22*PI()/180))/(COS(N176*PI()/180)*COS(p*PI()/180)))</f>
        <v>-10.4371117654711</v>
      </c>
      <c r="P176" s="2" t="n">
        <f aca="false">180/PI()*ASIN(SIN(p*PI()/180)*SIN(P$22*PI()/180)+COS(p*PI()/180)*COS(P$22*PI()/180)*COS($E176*PI()/180))</f>
        <v>11.5492714912453</v>
      </c>
      <c r="Q176" s="2" t="n">
        <f aca="false">-180/PI()*ACOS((SIN(P176*PI()/180)*SIN(p*PI()/180)-SIN(P$22*PI()/180))/(COS(P176*PI()/180)*COS(p*PI()/180)))</f>
        <v>-5.62407599279042</v>
      </c>
      <c r="R176" s="0" t="n">
        <v>11.6</v>
      </c>
    </row>
    <row r="177" customFormat="false" ht="15" hidden="false" customHeight="false" outlineLevel="0" collapsed="false">
      <c r="A177" s="10" t="n">
        <v>40332</v>
      </c>
      <c r="B177" s="2" t="n">
        <v>154</v>
      </c>
      <c r="C177" s="2" t="n">
        <v>22.2996122284492</v>
      </c>
      <c r="D177" s="0" t="n">
        <v>11.65</v>
      </c>
      <c r="E177" s="2" t="n">
        <f aca="false">(12-D177)*15</f>
        <v>5.25</v>
      </c>
      <c r="F177" s="2" t="n">
        <f aca="false">180/PI()*ASIN(SIN(p*PI()/180)*SIN(F$22*PI()/180)+COS(p*PI()/180)*COS(F$22*PI()/180)*COS($E177*PI()/180))</f>
        <v>23.9096783924743</v>
      </c>
      <c r="G177" s="2" t="n">
        <f aca="false">-180/PI()*ACOS((SIN(F177*PI()/180)*SIN(p*PI()/180)-SIN(F$22*PI()/180))/(COS(F177*PI()/180)*COS(p*PI()/180)))</f>
        <v>-5.63962371601998</v>
      </c>
      <c r="H177" s="2" t="n">
        <f aca="false">180/PI()*ASIN(SIN(p*PI()/180)*SIN(H$22*PI()/180)+COS(p*PI()/180)*COS(H$22*PI()/180)*COS($E177*PI()/180))</f>
        <v>34.6242778895755</v>
      </c>
      <c r="I177" s="2" t="n">
        <f aca="false">-180/PI()*ACOS((SIN(H177*PI()/180)*SIN(p*PI()/180)-SIN(H$22*PI()/180))/(COS(H177*PI()/180)*COS(p*PI()/180)))</f>
        <v>-6.38414571649834</v>
      </c>
      <c r="J177" s="2" t="n">
        <f aca="false">180/PI()*ASIN(SIN(p*PI()/180)*SIN(J$22*PI()/180)+COS(p*PI()/180)*COS(J$22*PI()/180)*COS($E177*PI()/180))</f>
        <v>46.5533250055414</v>
      </c>
      <c r="K177" s="2" t="n">
        <f aca="false">-180/PI()*ACOS((SIN(J177*PI()/180)*SIN(p*PI()/180)-SIN(J$22*PI()/180))/(COS(J177*PI()/180)*COS(p*PI()/180)))</f>
        <v>-7.48521946069226</v>
      </c>
      <c r="L177" s="2" t="n">
        <f aca="false">180/PI()*ASIN(SIN(p*PI()/180)*SIN(L$22*PI()/180)+COS(p*PI()/180)*COS(L$22*PI()/180)*COS($E177*PI()/180))</f>
        <v>55.0031330264676</v>
      </c>
      <c r="M177" s="2" t="n">
        <f aca="false">-180/PI()*ACOS((SIN(L177*PI()/180)*SIN(p*PI()/180)-SIN(L$22*PI()/180))/(COS(L177*PI()/180)*COS(p*PI()/180)))</f>
        <v>-8.60951755804101</v>
      </c>
      <c r="N177" s="2" t="n">
        <f aca="false">180/PI()*ASIN(SIN(p*PI()/180)*SIN(N$22*PI()/180)+COS(p*PI()/180)*COS(N$22*PI()/180)*COS($E177*PI()/180))</f>
        <v>58.0752030498884</v>
      </c>
      <c r="O177" s="2" t="n">
        <f aca="false">-180/PI()*ACOS((SIN(N177*PI()/180)*SIN(p*PI()/180)-SIN(N$22*PI()/180))/(COS(N177*PI()/180)*COS(p*PI()/180)))</f>
        <v>-9.14331215873988</v>
      </c>
      <c r="P177" s="2" t="n">
        <f aca="false">180/PI()*ASIN(SIN(p*PI()/180)*SIN(P$22*PI()/180)+COS(p*PI()/180)*COS(P$22*PI()/180)*COS($E177*PI()/180))</f>
        <v>11.5888061951548</v>
      </c>
      <c r="Q177" s="2" t="n">
        <f aca="false">-180/PI()*ACOS((SIN(P177*PI()/180)*SIN(p*PI()/180)-SIN(P$22*PI()/180))/(COS(P177*PI()/180)*COS(p*PI()/180)))</f>
        <v>-4.92202022337292</v>
      </c>
      <c r="R177" s="0" t="n">
        <v>11.65</v>
      </c>
    </row>
    <row r="178" customFormat="false" ht="15" hidden="false" customHeight="false" outlineLevel="0" collapsed="false">
      <c r="A178" s="10" t="n">
        <v>40333</v>
      </c>
      <c r="B178" s="2" t="n">
        <v>155</v>
      </c>
      <c r="C178" s="2" t="n">
        <v>22.4129817428661</v>
      </c>
      <c r="D178" s="0" t="n">
        <v>11.7</v>
      </c>
      <c r="E178" s="2" t="n">
        <f aca="false">(12-D178)*15</f>
        <v>4.50000000000001</v>
      </c>
      <c r="F178" s="2" t="n">
        <f aca="false">180/PI()*ASIN(SIN(p*PI()/180)*SIN(F$22*PI()/180)+COS(p*PI()/180)*COS(F$22*PI()/180)*COS($E178*PI()/180))</f>
        <v>23.9489465527417</v>
      </c>
      <c r="G178" s="2" t="n">
        <f aca="false">-180/PI()*ACOS((SIN(F178*PI()/180)*SIN(p*PI()/180)-SIN(F$22*PI()/180))/(COS(F178*PI()/180)*COS(p*PI()/180)))</f>
        <v>-4.83515977567818</v>
      </c>
      <c r="H178" s="2" t="n">
        <f aca="false">180/PI()*ASIN(SIN(p*PI()/180)*SIN(H$22*PI()/180)+COS(p*PI()/180)*COS(H$22*PI()/180)*COS($E178*PI()/180))</f>
        <v>34.6687150211701</v>
      </c>
      <c r="I178" s="2" t="n">
        <f aca="false">-180/PI()*ACOS((SIN(H178*PI()/180)*SIN(p*PI()/180)-SIN(H$22*PI()/180))/(COS(H178*PI()/180)*COS(p*PI()/180)))</f>
        <v>-5.47409036842599</v>
      </c>
      <c r="J178" s="2" t="n">
        <f aca="false">180/PI()*ASIN(SIN(p*PI()/180)*SIN(J$22*PI()/180)+COS(p*PI()/180)*COS(J$22*PI()/180)*COS($E178*PI()/180))</f>
        <v>46.6053968347524</v>
      </c>
      <c r="K178" s="2" t="n">
        <f aca="false">-180/PI()*ACOS((SIN(J178*PI()/180)*SIN(p*PI()/180)-SIN(J$22*PI()/180))/(COS(J178*PI()/180)*COS(p*PI()/180)))</f>
        <v>-6.41961697594535</v>
      </c>
      <c r="L178" s="2" t="n">
        <f aca="false">180/PI()*ASIN(SIN(p*PI()/180)*SIN(L$22*PI()/180)+COS(p*PI()/180)*COS(L$22*PI()/180)*COS($E178*PI()/180))</f>
        <v>55.0629870492603</v>
      </c>
      <c r="M178" s="2" t="n">
        <f aca="false">-180/PI()*ACOS((SIN(L178*PI()/180)*SIN(p*PI()/180)-SIN(L$22*PI()/180))/(COS(L178*PI()/180)*COS(p*PI()/180)))</f>
        <v>-7.38601164371887</v>
      </c>
      <c r="N178" s="2" t="n">
        <f aca="false">180/PI()*ASIN(SIN(p*PI()/180)*SIN(N$22*PI()/180)+COS(p*PI()/180)*COS(N$22*PI()/180)*COS($E178*PI()/180))</f>
        <v>58.1387465868441</v>
      </c>
      <c r="O178" s="2" t="n">
        <f aca="false">-180/PI()*ACOS((SIN(N178*PI()/180)*SIN(p*PI()/180)-SIN(N$22*PI()/180))/(COS(N178*PI()/180)*COS(p*PI()/180)))</f>
        <v>-7.84522002707366</v>
      </c>
      <c r="P178" s="2" t="n">
        <f aca="false">180/PI()*ASIN(SIN(p*PI()/180)*SIN(P$22*PI()/180)+COS(p*PI()/180)*COS(P$22*PI()/180)*COS($E178*PI()/180))</f>
        <v>11.623087842066</v>
      </c>
      <c r="Q178" s="2" t="n">
        <f aca="false">-180/PI()*ACOS((SIN(P178*PI()/180)*SIN(p*PI()/180)-SIN(P$22*PI()/180))/(COS(P178*PI()/180)*COS(p*PI()/180)))</f>
        <v>-4.21958400792114</v>
      </c>
      <c r="R178" s="0" t="n">
        <v>11.7</v>
      </c>
    </row>
    <row r="179" customFormat="false" ht="15" hidden="false" customHeight="false" outlineLevel="0" collapsed="false">
      <c r="A179" s="10" t="n">
        <v>40334</v>
      </c>
      <c r="B179" s="2" t="n">
        <v>156</v>
      </c>
      <c r="C179" s="2" t="n">
        <v>22.5196733688077</v>
      </c>
      <c r="D179" s="0" t="n">
        <v>11.75</v>
      </c>
      <c r="E179" s="2" t="n">
        <f aca="false">(12-D179)*15</f>
        <v>3.75</v>
      </c>
      <c r="F179" s="2" t="n">
        <f aca="false">180/PI()*ASIN(SIN(p*PI()/180)*SIN(F$22*PI()/180)+COS(p*PI()/180)*COS(F$22*PI()/180)*COS($E179*PI()/180))</f>
        <v>23.9821941938279</v>
      </c>
      <c r="G179" s="2" t="n">
        <f aca="false">-180/PI()*ACOS((SIN(F179*PI()/180)*SIN(p*PI()/180)-SIN(F$22*PI()/180))/(COS(F179*PI()/180)*COS(p*PI()/180)))</f>
        <v>-4.03014489833838</v>
      </c>
      <c r="H179" s="2" t="n">
        <f aca="false">180/PI()*ASIN(SIN(p*PI()/180)*SIN(H$22*PI()/180)+COS(p*PI()/180)*COS(H$22*PI()/180)*COS($E179*PI()/180))</f>
        <v>34.7063471985406</v>
      </c>
      <c r="I179" s="2" t="n">
        <f aca="false">-180/PI()*ACOS((SIN(H179*PI()/180)*SIN(p*PI()/180)-SIN(H$22*PI()/180))/(COS(H179*PI()/180)*COS(p*PI()/180)))</f>
        <v>-4.56313067480502</v>
      </c>
      <c r="J179" s="2" t="n">
        <f aca="false">180/PI()*ASIN(SIN(p*PI()/180)*SIN(J$22*PI()/180)+COS(p*PI()/180)*COS(J$22*PI()/180)*COS($E179*PI()/180))</f>
        <v>46.6495118661833</v>
      </c>
      <c r="K179" s="2" t="n">
        <f aca="false">-180/PI()*ACOS((SIN(J179*PI()/180)*SIN(p*PI()/180)-SIN(J$22*PI()/180))/(COS(J179*PI()/180)*COS(p*PI()/180)))</f>
        <v>-5.35230758348073</v>
      </c>
      <c r="L179" s="2" t="n">
        <f aca="false">180/PI()*ASIN(SIN(p*PI()/180)*SIN(L$22*PI()/180)+COS(p*PI()/180)*COS(L$22*PI()/180)*COS($E179*PI()/180))</f>
        <v>55.1137201583941</v>
      </c>
      <c r="M179" s="2" t="n">
        <f aca="false">-180/PI()*ACOS((SIN(L179*PI()/180)*SIN(p*PI()/180)-SIN(L$22*PI()/180))/(COS(L179*PI()/180)*COS(p*PI()/180)))</f>
        <v>-6.15955836654964</v>
      </c>
      <c r="N179" s="2" t="n">
        <f aca="false">180/PI()*ASIN(SIN(p*PI()/180)*SIN(N$22*PI()/180)+COS(p*PI()/180)*COS(N$22*PI()/180)*COS($E179*PI()/180))</f>
        <v>58.1926213718395</v>
      </c>
      <c r="O179" s="2" t="n">
        <f aca="false">-180/PI()*ACOS((SIN(N179*PI()/180)*SIN(p*PI()/180)-SIN(N$22*PI()/180))/(COS(N179*PI()/180)*COS(p*PI()/180)))</f>
        <v>-6.54341794463856</v>
      </c>
      <c r="P179" s="2" t="n">
        <f aca="false">180/PI()*ASIN(SIN(p*PI()/180)*SIN(P$22*PI()/180)+COS(p*PI()/180)*COS(P$22*PI()/180)*COS($E179*PI()/180))</f>
        <v>11.6521086328616</v>
      </c>
      <c r="Q179" s="2" t="n">
        <f aca="false">-180/PI()*ACOS((SIN(P179*PI()/180)*SIN(p*PI()/180)-SIN(P$22*PI()/180))/(COS(P179*PI()/180)*COS(p*PI()/180)))</f>
        <v>-3.51682094998302</v>
      </c>
      <c r="R179" s="0" t="n">
        <v>11.75</v>
      </c>
    </row>
    <row r="180" customFormat="false" ht="15" hidden="false" customHeight="false" outlineLevel="0" collapsed="false">
      <c r="A180" s="10" t="n">
        <v>40335</v>
      </c>
      <c r="B180" s="2" t="n">
        <v>157</v>
      </c>
      <c r="C180" s="2" t="n">
        <v>22.6196736039201</v>
      </c>
      <c r="D180" s="0" t="n">
        <v>11.8</v>
      </c>
      <c r="E180" s="2" t="n">
        <f aca="false">(12-D180)*15</f>
        <v>2.99999999999999</v>
      </c>
      <c r="F180" s="2" t="n">
        <f aca="false">180/PI()*ASIN(SIN(p*PI()/180)*SIN(F$22*PI()/180)+COS(p*PI()/180)*COS(F$22*PI()/180)*COS($E180*PI()/180))</f>
        <v>24.0094109683473</v>
      </c>
      <c r="G180" s="2" t="n">
        <f aca="false">-180/PI()*ACOS((SIN(F180*PI()/180)*SIN(p*PI()/180)-SIN(F$22*PI()/180))/(COS(F180*PI()/180)*COS(p*PI()/180)))</f>
        <v>-3.22466979545266</v>
      </c>
      <c r="H180" s="2" t="n">
        <f aca="false">180/PI()*ASIN(SIN(p*PI()/180)*SIN(H$22*PI()/180)+COS(p*PI()/180)*COS(H$22*PI()/180)*COS($E180*PI()/180))</f>
        <v>34.7371587009748</v>
      </c>
      <c r="I180" s="2" t="n">
        <f aca="false">-180/PI()*ACOS((SIN(H180*PI()/180)*SIN(p*PI()/180)-SIN(H$22*PI()/180))/(COS(H180*PI()/180)*COS(p*PI()/180)))</f>
        <v>-3.65141503626378</v>
      </c>
      <c r="J180" s="2" t="n">
        <f aca="false">180/PI()*ASIN(SIN(p*PI()/180)*SIN(J$22*PI()/180)+COS(p*PI()/180)*COS(J$22*PI()/180)*COS($E180*PI()/180))</f>
        <v>46.685643085337</v>
      </c>
      <c r="K180" s="2" t="n">
        <f aca="false">-180/PI()*ACOS((SIN(J180*PI()/180)*SIN(p*PI()/180)-SIN(J$22*PI()/180))/(COS(J180*PI()/180)*COS(p*PI()/180)))</f>
        <v>-4.28356952429678</v>
      </c>
      <c r="L180" s="2" t="n">
        <f aca="false">180/PI()*ASIN(SIN(p*PI()/180)*SIN(L$22*PI()/180)+COS(p*PI()/180)*COS(L$22*PI()/180)*COS($E180*PI()/180))</f>
        <v>55.1552889141068</v>
      </c>
      <c r="M180" s="2" t="n">
        <f aca="false">-180/PI()*ACOS((SIN(L180*PI()/180)*SIN(p*PI()/180)-SIN(L$22*PI()/180))/(COS(L180*PI()/180)*COS(p*PI()/180)))</f>
        <v>-4.93063393483168</v>
      </c>
      <c r="N180" s="2" t="n">
        <f aca="false">180/PI()*ASIN(SIN(p*PI()/180)*SIN(N$22*PI()/180)+COS(p*PI()/180)*COS(N$22*PI()/180)*COS($E180*PI()/180))</f>
        <v>58.2367741869512</v>
      </c>
      <c r="O180" s="2" t="n">
        <f aca="false">-180/PI()*ACOS((SIN(N180*PI()/180)*SIN(p*PI()/180)-SIN(N$22*PI()/180))/(COS(N180*PI()/180)*COS(p*PI()/180)))</f>
        <v>-5.2385023843133</v>
      </c>
      <c r="P180" s="2" t="n">
        <f aca="false">180/PI()*ASIN(SIN(p*PI()/180)*SIN(P$22*PI()/180)+COS(p*PI()/180)*COS(P$22*PI()/180)*COS($E180*PI()/180))</f>
        <v>11.6758619554794</v>
      </c>
      <c r="Q180" s="2" t="n">
        <f aca="false">-180/PI()*ACOS((SIN(P180*PI()/180)*SIN(p*PI()/180)-SIN(P$22*PI()/180))/(COS(P180*PI()/180)*COS(p*PI()/180)))</f>
        <v>-2.81378499613376</v>
      </c>
      <c r="R180" s="0" t="n">
        <v>11.8</v>
      </c>
    </row>
    <row r="181" customFormat="false" ht="15" hidden="false" customHeight="false" outlineLevel="0" collapsed="false">
      <c r="A181" s="10" t="n">
        <v>40336</v>
      </c>
      <c r="B181" s="2" t="n">
        <v>158</v>
      </c>
      <c r="C181" s="2" t="n">
        <v>22.7129716418059</v>
      </c>
      <c r="D181" s="0" t="n">
        <v>11.85</v>
      </c>
      <c r="E181" s="2" t="n">
        <f aca="false">(12-D181)*15</f>
        <v>2.25000000000001</v>
      </c>
      <c r="F181" s="2" t="n">
        <f aca="false">180/PI()*ASIN(SIN(p*PI()/180)*SIN(F$22*PI()/180)+COS(p*PI()/180)*COS(F$22*PI()/180)*COS($E181*PI()/180))</f>
        <v>24.0305883914308</v>
      </c>
      <c r="G181" s="2" t="n">
        <f aca="false">-180/PI()*ACOS((SIN(F181*PI()/180)*SIN(p*PI()/180)-SIN(F$22*PI()/180))/(COS(F181*PI()/180)*COS(p*PI()/180)))</f>
        <v>-2.41882578267657</v>
      </c>
      <c r="H181" s="2" t="n">
        <f aca="false">180/PI()*ASIN(SIN(p*PI()/180)*SIN(H$22*PI()/180)+COS(p*PI()/180)*COS(H$22*PI()/180)*COS($E181*PI()/180))</f>
        <v>34.7611366269895</v>
      </c>
      <c r="I181" s="2" t="n">
        <f aca="false">-180/PI()*ACOS((SIN(H181*PI()/180)*SIN(p*PI()/180)-SIN(H$22*PI()/180))/(COS(H181*PI()/180)*COS(p*PI()/180)))</f>
        <v>-2.73909311510673</v>
      </c>
      <c r="J181" s="2" t="n">
        <f aca="false">180/PI()*ASIN(SIN(p*PI()/180)*SIN(J$22*PI()/180)+COS(p*PI()/180)*COS(J$22*PI()/180)*COS($E181*PI()/180))</f>
        <v>46.7137682879534</v>
      </c>
      <c r="K181" s="2" t="n">
        <f aca="false">-180/PI()*ACOS((SIN(J181*PI()/180)*SIN(p*PI()/180)-SIN(J$22*PI()/180))/(COS(J181*PI()/180)*COS(p*PI()/180)))</f>
        <v>-3.21368442174662</v>
      </c>
      <c r="L181" s="2" t="n">
        <f aca="false">180/PI()*ASIN(SIN(p*PI()/180)*SIN(L$22*PI()/180)+COS(p*PI()/180)*COS(L$22*PI()/180)*COS($E181*PI()/180))</f>
        <v>55.1876575402045</v>
      </c>
      <c r="M181" s="2" t="n">
        <f aca="false">-180/PI()*ACOS((SIN(L181*PI()/180)*SIN(p*PI()/180)-SIN(L$22*PI()/180))/(COS(L181*PI()/180)*COS(p*PI()/180)))</f>
        <v>-3.69972266909118</v>
      </c>
      <c r="N181" s="2" t="n">
        <f aca="false">180/PI()*ASIN(SIN(p*PI()/180)*SIN(N$22*PI()/180)+COS(p*PI()/180)*COS(N$22*PI()/180)*COS($E181*PI()/180))</f>
        <v>58.2711611549265</v>
      </c>
      <c r="O181" s="2" t="n">
        <f aca="false">-180/PI()*ACOS((SIN(N181*PI()/180)*SIN(p*PI()/180)-SIN(N$22*PI()/180))/(COS(N181*PI()/180)*COS(p*PI()/180)))</f>
        <v>-3.9310816031563</v>
      </c>
      <c r="P181" s="2" t="n">
        <f aca="false">180/PI()*ASIN(SIN(p*PI()/180)*SIN(P$22*PI()/180)+COS(p*PI()/180)*COS(P$22*PI()/180)*COS($E181*PI()/180))</f>
        <v>11.694342391293</v>
      </c>
      <c r="Q181" s="2" t="n">
        <f aca="false">-180/PI()*ACOS((SIN(P181*PI()/180)*SIN(p*PI()/180)-SIN(P$22*PI()/180))/(COS(P181*PI()/180)*COS(p*PI()/180)))</f>
        <v>-2.1105303798241</v>
      </c>
      <c r="R181" s="0" t="n">
        <v>11.85</v>
      </c>
    </row>
    <row r="182" customFormat="false" ht="15" hidden="false" customHeight="false" outlineLevel="0" collapsed="false">
      <c r="A182" s="10" t="n">
        <v>40337</v>
      </c>
      <c r="B182" s="2" t="n">
        <v>159</v>
      </c>
      <c r="C182" s="2" t="n">
        <v>22.7995593377697</v>
      </c>
      <c r="D182" s="0" t="n">
        <v>11.9</v>
      </c>
      <c r="E182" s="2" t="n">
        <f aca="false">(12-D182)*15</f>
        <v>1.49999999999999</v>
      </c>
      <c r="F182" s="2" t="n">
        <f aca="false">180/PI()*ASIN(SIN(p*PI()/180)*SIN(F$22*PI()/180)+COS(p*PI()/180)*COS(F$22*PI()/180)*COS($E182*PI()/180))</f>
        <v>24.0457198519862</v>
      </c>
      <c r="G182" s="2" t="n">
        <f aca="false">-180/PI()*ACOS((SIN(F182*PI()/180)*SIN(p*PI()/180)-SIN(F$22*PI()/180))/(COS(F182*PI()/180)*COS(p*PI()/180)))</f>
        <v>-1.61270466102886</v>
      </c>
      <c r="H182" s="2" t="n">
        <f aca="false">180/PI()*ASIN(SIN(p*PI()/180)*SIN(H$22*PI()/180)+COS(p*PI()/180)*COS(H$22*PI()/180)*COS($E182*PI()/180))</f>
        <v>34.7782709176819</v>
      </c>
      <c r="I182" s="2" t="n">
        <f aca="false">-180/PI()*ACOS((SIN(H182*PI()/180)*SIN(p*PI()/180)-SIN(H$22*PI()/180))/(COS(H182*PI()/180)*COS(p*PI()/180)))</f>
        <v>-1.82631558872442</v>
      </c>
      <c r="J182" s="2" t="n">
        <f aca="false">180/PI()*ASIN(SIN(p*PI()/180)*SIN(J$22*PI()/180)+COS(p*PI()/180)*COS(J$22*PI()/180)*COS($E182*PI()/180))</f>
        <v>46.7338701405242</v>
      </c>
      <c r="K182" s="2" t="n">
        <f aca="false">-180/PI()*ACOS((SIN(J182*PI()/180)*SIN(p*PI()/180)-SIN(J$22*PI()/180))/(COS(J182*PI()/180)*COS(p*PI()/180)))</f>
        <v>-2.14293662824738</v>
      </c>
      <c r="L182" s="2" t="n">
        <f aca="false">180/PI()*ASIN(SIN(p*PI()/180)*SIN(L$22*PI()/180)+COS(p*PI()/180)*COS(L$22*PI()/180)*COS($E182*PI()/180))</f>
        <v>55.2107980635581</v>
      </c>
      <c r="M182" s="2" t="n">
        <f aca="false">-180/PI()*ACOS((SIN(L182*PI()/180)*SIN(p*PI()/180)-SIN(L$22*PI()/180))/(COS(L182*PI()/180)*COS(p*PI()/180)))</f>
        <v>-2.46731545914353</v>
      </c>
      <c r="N182" s="2" t="n">
        <f aca="false">180/PI()*ASIN(SIN(p*PI()/180)*SIN(N$22*PI()/180)+COS(p*PI()/180)*COS(N$22*PI()/180)*COS($E182*PI()/180))</f>
        <v>58.2957479383019</v>
      </c>
      <c r="O182" s="2" t="n">
        <f aca="false">-180/PI()*ACOS((SIN(N182*PI()/180)*SIN(p*PI()/180)-SIN(N$22*PI()/180))/(COS(N182*PI()/180)*COS(p*PI()/180)))</f>
        <v>-2.62177342008267</v>
      </c>
      <c r="P182" s="2" t="n">
        <f aca="false">180/PI()*ASIN(SIN(p*PI()/180)*SIN(P$22*PI()/180)+COS(p*PI()/180)*COS(P$22*PI()/180)*COS($E182*PI()/180))</f>
        <v>11.7075457203546</v>
      </c>
      <c r="Q182" s="2" t="n">
        <f aca="false">-180/PI()*ACOS((SIN(P182*PI()/180)*SIN(p*PI()/180)-SIN(P$22*PI()/180))/(COS(P182*PI()/180)*COS(p*PI()/180)))</f>
        <v>-1.40711156467782</v>
      </c>
      <c r="R182" s="0" t="n">
        <v>11.9</v>
      </c>
    </row>
    <row r="183" customFormat="false" ht="15" hidden="false" customHeight="false" outlineLevel="0" collapsed="false">
      <c r="A183" s="10" t="n">
        <v>40338</v>
      </c>
      <c r="B183" s="2" t="n">
        <v>160</v>
      </c>
      <c r="C183" s="2" t="n">
        <v>22.879431171541</v>
      </c>
      <c r="D183" s="0" t="n">
        <v>11.95</v>
      </c>
      <c r="E183" s="2" t="n">
        <f aca="false">(12-D183)*15</f>
        <v>0.750000000000011</v>
      </c>
      <c r="F183" s="2" t="n">
        <f aca="false">180/PI()*ASIN(SIN(p*PI()/180)*SIN(F$22*PI()/180)+COS(p*PI()/180)*COS(F$22*PI()/180)*COS($E183*PI()/180))</f>
        <v>24.0548006214962</v>
      </c>
      <c r="G183" s="2" t="n">
        <f aca="false">-180/PI()*ACOS((SIN(F183*PI()/180)*SIN(p*PI()/180)-SIN(F$22*PI()/180))/(COS(F183*PI()/180)*COS(p*PI()/180)))</f>
        <v>-0.80639859672354</v>
      </c>
      <c r="H183" s="2" t="n">
        <f aca="false">180/PI()*ASIN(SIN(p*PI()/180)*SIN(H$22*PI()/180)+COS(p*PI()/180)*COS(H$22*PI()/180)*COS($E183*PI()/180))</f>
        <v>34.7885543750003</v>
      </c>
      <c r="I183" s="2" t="n">
        <f aca="false">-180/PI()*ACOS((SIN(H183*PI()/180)*SIN(p*PI()/180)-SIN(H$22*PI()/180))/(COS(H183*PI()/180)*COS(p*PI()/180)))</f>
        <v>-0.913233899195956</v>
      </c>
      <c r="J183" s="2" t="n">
        <f aca="false">180/PI()*ASIN(SIN(p*PI()/180)*SIN(J$22*PI()/180)+COS(p*PI()/180)*COS(J$22*PI()/180)*COS($E183*PI()/180))</f>
        <v>46.7459362277806</v>
      </c>
      <c r="K183" s="2" t="n">
        <f aca="false">-180/PI()*ACOS((SIN(J183*PI()/180)*SIN(p*PI()/180)-SIN(J$22*PI()/180))/(COS(J183*PI()/180)*COS(p*PI()/180)))</f>
        <v>-1.07161255665891</v>
      </c>
      <c r="L183" s="2" t="n">
        <f aca="false">180/PI()*ASIN(SIN(p*PI()/180)*SIN(L$22*PI()/180)+COS(p*PI()/180)*COS(L$22*PI()/180)*COS($E183*PI()/180))</f>
        <v>55.2246904239805</v>
      </c>
      <c r="M183" s="2" t="n">
        <f aca="false">-180/PI()*ACOS((SIN(L183*PI()/180)*SIN(p*PI()/180)-SIN(L$22*PI()/180))/(COS(L183*PI()/180)*COS(p*PI()/180)))</f>
        <v>-1.2339081687086</v>
      </c>
      <c r="N183" s="2" t="n">
        <f aca="false">180/PI()*ASIN(SIN(p*PI()/180)*SIN(N$22*PI()/180)+COS(p*PI()/180)*COS(N$22*PI()/180)*COS($E183*PI()/180))</f>
        <v>58.3105098965643</v>
      </c>
      <c r="O183" s="2" t="n">
        <f aca="false">-180/PI()*ACOS((SIN(N183*PI()/180)*SIN(p*PI()/180)-SIN(N$22*PI()/180))/(COS(N183*PI()/180)*COS(p*PI()/180)))</f>
        <v>-1.31120290497554</v>
      </c>
      <c r="P183" s="2" t="n">
        <f aca="false">180/PI()*ASIN(SIN(p*PI()/180)*SIN(P$22*PI()/180)+COS(p*PI()/180)*COS(P$22*PI()/180)*COS($E183*PI()/180))</f>
        <v>11.7154689254848</v>
      </c>
      <c r="Q183" s="2" t="n">
        <f aca="false">-180/PI()*ACOS((SIN(P183*PI()/180)*SIN(p*PI()/180)-SIN(P$22*PI()/180))/(COS(P183*PI()/180)*COS(p*PI()/180)))</f>
        <v>-0.703583187342657</v>
      </c>
      <c r="R183" s="0" t="n">
        <v>11.95</v>
      </c>
    </row>
    <row r="184" s="11" customFormat="true" ht="15" hidden="false" customHeight="false" outlineLevel="0" collapsed="false">
      <c r="A184" s="10" t="n">
        <v>40339</v>
      </c>
      <c r="B184" s="2" t="n">
        <v>161</v>
      </c>
      <c r="C184" s="2" t="n">
        <v>22.9525842070766</v>
      </c>
      <c r="D184" s="11" t="n">
        <v>12</v>
      </c>
      <c r="E184" s="11" t="n">
        <f aca="false">(12-D184)*15</f>
        <v>0</v>
      </c>
      <c r="F184" s="11" t="n">
        <f aca="false">180/PI()*ASIN(SIN(p*PI()/180)*SIN(F$22*PI()/180)+COS(p*PI()/180)*COS(F$22*PI()/180)*COS($E184*PI()/180))</f>
        <v>24.0578278603221</v>
      </c>
      <c r="G184" s="2" t="n">
        <f aca="false">-180/PI()*ACOS((SIN(F184*PI()/180)*SIN(p*PI()/180)-SIN(F$22*PI()/180))/(COS(F184*PI()/180)*COS(p*PI()/180)))</f>
        <v>-0</v>
      </c>
      <c r="H184" s="11" t="n">
        <f aca="false">180/PI()*ASIN(SIN(p*PI()/180)*SIN(H$22*PI()/180)+COS(p*PI()/180)*COS(H$22*PI()/180)*COS($E184*PI()/180))</f>
        <v>34.7919826748537</v>
      </c>
      <c r="I184" s="2" t="n">
        <f aca="false">-180/PI()*ACOS((SIN(H184*PI()/180)*SIN(p*PI()/180)-SIN(H$22*PI()/180))/(COS(H184*PI()/180)*COS(p*PI()/180)))</f>
        <v>-1.20741826972573E-006</v>
      </c>
      <c r="J184" s="11" t="n">
        <f aca="false">180/PI()*ASIN(SIN(p*PI()/180)*SIN(J$22*PI()/180)+COS(p*PI()/180)*COS(J$22*PI()/180)*COS($E184*PI()/180))</f>
        <v>46.7499590868393</v>
      </c>
      <c r="K184" s="2" t="e">
        <f aca="false">-180/PI()*ACOS((SIN(J184*PI()/180)*SIN(p*PI()/180)-SIN(J$22*PI()/180))/(COS(J184*PI()/180)*COS(p*PI()/180)))</f>
        <v>#NUM!</v>
      </c>
      <c r="L184" s="11" t="n">
        <f aca="false">180/PI()*ASIN(SIN(p*PI()/180)*SIN(L$22*PI()/180)+COS(p*PI()/180)*COS(L$22*PI()/180)*COS($E184*PI()/180))</f>
        <v>55.229322553456</v>
      </c>
      <c r="M184" s="2" t="e">
        <f aca="false">-180/PI()*ACOS((SIN(L184*PI()/180)*SIN(p*PI()/180)-SIN(L$22*PI()/180))/(COS(L184*PI()/180)*COS(p*PI()/180)))</f>
        <v>#NUM!</v>
      </c>
      <c r="N184" s="11" t="n">
        <f aca="false">180/PI()*ASIN(SIN(p*PI()/180)*SIN(N$22*PI()/180)+COS(p*PI()/180)*COS(N$22*PI()/180)*COS($E184*PI()/180))</f>
        <v>58.3154321996532</v>
      </c>
      <c r="O184" s="2" t="e">
        <f aca="false">-180/PI()*ACOS((SIN(N184*PI()/180)*SIN(p*PI()/180)-SIN(N$22*PI()/180))/(COS(N184*PI()/180)*COS(p*PI()/180)))</f>
        <v>#NUM!</v>
      </c>
      <c r="P184" s="11" t="n">
        <f aca="false">180/PI()*ASIN(SIN(p*PI()/180)*SIN(P$22*PI()/180)+COS(p*PI()/180)*COS(P$22*PI()/180)*COS($E184*PI()/180))</f>
        <v>11.7181101952025</v>
      </c>
      <c r="Q184" s="2" t="e">
        <f aca="false">-180/PI()*ACOS((SIN(P184*PI()/180)*SIN(p*PI()/180)-SIN(P$22*PI()/180))/(COS(P184*PI()/180)*COS(p*PI()/180)))</f>
        <v>#NUM!</v>
      </c>
      <c r="R184" s="11" t="n">
        <v>12</v>
      </c>
    </row>
    <row r="185" customFormat="false" ht="15" hidden="false" customHeight="false" outlineLevel="0" collapsed="false">
      <c r="A185" s="10" t="n">
        <v>40340</v>
      </c>
      <c r="B185" s="2" t="n">
        <v>162</v>
      </c>
      <c r="C185" s="2" t="n">
        <v>23.0190180495511</v>
      </c>
      <c r="D185" s="0" t="n">
        <v>12.05</v>
      </c>
      <c r="E185" s="2" t="n">
        <f aca="false">(12-D185)*15</f>
        <v>-0.750000000000011</v>
      </c>
      <c r="F185" s="2" t="n">
        <f aca="false">180/PI()*ASIN(SIN(p*PI()/180)*SIN(F$22*PI()/180)+COS(p*PI()/180)*COS(F$22*PI()/180)*COS($E185*PI()/180))</f>
        <v>24.0548006214962</v>
      </c>
      <c r="G185" s="2" t="n">
        <f aca="false">180/PI()*ACOS((SIN(F185*PI()/180)*SIN(p*PI()/180)-SIN(F$22*PI()/180))/(COS(F185*PI()/180)*COS(p*PI()/180)))</f>
        <v>0.80639859672354</v>
      </c>
      <c r="H185" s="2" t="n">
        <f aca="false">180/PI()*ASIN(SIN(p*PI()/180)*SIN(H$22*PI()/180)+COS(p*PI()/180)*COS(H$22*PI()/180)*COS($E185*PI()/180))</f>
        <v>34.7885543750003</v>
      </c>
      <c r="I185" s="2" t="n">
        <f aca="false">180/PI()*ACOS((SIN(H185*PI()/180)*SIN(p*PI()/180)-SIN(H$22*PI()/180))/(COS(H185*PI()/180)*COS(p*PI()/180)))</f>
        <v>0.913233899195956</v>
      </c>
      <c r="J185" s="2" t="n">
        <f aca="false">180/PI()*ASIN(SIN(p*PI()/180)*SIN(J$22*PI()/180)+COS(p*PI()/180)*COS(J$22*PI()/180)*COS($E185*PI()/180))</f>
        <v>46.7459362277806</v>
      </c>
      <c r="K185" s="2" t="n">
        <f aca="false">180/PI()*ACOS((SIN(J185*PI()/180)*SIN(p*PI()/180)-SIN(J$22*PI()/180))/(COS(J185*PI()/180)*COS(p*PI()/180)))</f>
        <v>1.07161255665891</v>
      </c>
      <c r="L185" s="2" t="n">
        <f aca="false">180/PI()*ASIN(SIN(p*PI()/180)*SIN(L$22*PI()/180)+COS(p*PI()/180)*COS(L$22*PI()/180)*COS($E185*PI()/180))</f>
        <v>55.2246904239805</v>
      </c>
      <c r="M185" s="2" t="n">
        <f aca="false">180/PI()*ACOS((SIN(L185*PI()/180)*SIN(p*PI()/180)-SIN(L$22*PI()/180))/(COS(L185*PI()/180)*COS(p*PI()/180)))</f>
        <v>1.2339081687086</v>
      </c>
      <c r="N185" s="2" t="n">
        <f aca="false">180/PI()*ASIN(SIN(p*PI()/180)*SIN(N$22*PI()/180)+COS(p*PI()/180)*COS(N$22*PI()/180)*COS($E185*PI()/180))</f>
        <v>58.3105098965643</v>
      </c>
      <c r="O185" s="2" t="n">
        <f aca="false">180/PI()*ACOS((SIN(N185*PI()/180)*SIN(p*PI()/180)-SIN(N$22*PI()/180))/(COS(N185*PI()/180)*COS(p*PI()/180)))</f>
        <v>1.31120290497554</v>
      </c>
      <c r="P185" s="2" t="n">
        <f aca="false">180/PI()*ASIN(SIN(p*PI()/180)*SIN(P$22*PI()/180)+COS(p*PI()/180)*COS(P$22*PI()/180)*COS($E185*PI()/180))</f>
        <v>11.7154689254848</v>
      </c>
      <c r="Q185" s="2" t="n">
        <f aca="false">180/PI()*ACOS((SIN(P185*PI()/180)*SIN(p*PI()/180)-SIN(P$22*PI()/180))/(COS(P185*PI()/180)*COS(p*PI()/180)))</f>
        <v>0.703583187342657</v>
      </c>
      <c r="R185" s="0" t="n">
        <v>12.05</v>
      </c>
    </row>
    <row r="186" customFormat="false" ht="15" hidden="false" customHeight="false" outlineLevel="0" collapsed="false">
      <c r="A186" s="10" t="n">
        <v>40341</v>
      </c>
      <c r="B186" s="2" t="n">
        <v>163</v>
      </c>
      <c r="C186" s="2" t="n">
        <v>23.0787347996525</v>
      </c>
      <c r="D186" s="0" t="n">
        <v>12.1</v>
      </c>
      <c r="E186" s="2" t="n">
        <f aca="false">(12-D186)*15</f>
        <v>-1.49999999999999</v>
      </c>
      <c r="F186" s="2" t="n">
        <f aca="false">180/PI()*ASIN(SIN(p*PI()/180)*SIN(F$22*PI()/180)+COS(p*PI()/180)*COS(F$22*PI()/180)*COS($E186*PI()/180))</f>
        <v>24.0457198519862</v>
      </c>
      <c r="G186" s="2" t="n">
        <f aca="false">180/PI()*ACOS((SIN(F186*PI()/180)*SIN(p*PI()/180)-SIN(F$22*PI()/180))/(COS(F186*PI()/180)*COS(p*PI()/180)))</f>
        <v>1.61270466102886</v>
      </c>
      <c r="H186" s="2" t="n">
        <f aca="false">180/PI()*ASIN(SIN(p*PI()/180)*SIN(H$22*PI()/180)+COS(p*PI()/180)*COS(H$22*PI()/180)*COS($E186*PI()/180))</f>
        <v>34.7782709176819</v>
      </c>
      <c r="I186" s="2" t="n">
        <f aca="false">180/PI()*ACOS((SIN(H186*PI()/180)*SIN(p*PI()/180)-SIN(H$22*PI()/180))/(COS(H186*PI()/180)*COS(p*PI()/180)))</f>
        <v>1.82631558872442</v>
      </c>
      <c r="J186" s="2" t="n">
        <f aca="false">180/PI()*ASIN(SIN(p*PI()/180)*SIN(J$22*PI()/180)+COS(p*PI()/180)*COS(J$22*PI()/180)*COS($E186*PI()/180))</f>
        <v>46.7338701405242</v>
      </c>
      <c r="K186" s="2" t="n">
        <f aca="false">180/PI()*ACOS((SIN(J186*PI()/180)*SIN(p*PI()/180)-SIN(J$22*PI()/180))/(COS(J186*PI()/180)*COS(p*PI()/180)))</f>
        <v>2.14293662824738</v>
      </c>
      <c r="L186" s="2" t="n">
        <f aca="false">180/PI()*ASIN(SIN(p*PI()/180)*SIN(L$22*PI()/180)+COS(p*PI()/180)*COS(L$22*PI()/180)*COS($E186*PI()/180))</f>
        <v>55.2107980635581</v>
      </c>
      <c r="M186" s="2" t="n">
        <f aca="false">180/PI()*ACOS((SIN(L186*PI()/180)*SIN(p*PI()/180)-SIN(L$22*PI()/180))/(COS(L186*PI()/180)*COS(p*PI()/180)))</f>
        <v>2.46731545914353</v>
      </c>
      <c r="N186" s="2" t="n">
        <f aca="false">180/PI()*ASIN(SIN(p*PI()/180)*SIN(N$22*PI()/180)+COS(p*PI()/180)*COS(N$22*PI()/180)*COS($E186*PI()/180))</f>
        <v>58.2957479383019</v>
      </c>
      <c r="O186" s="2" t="n">
        <f aca="false">180/PI()*ACOS((SIN(N186*PI()/180)*SIN(p*PI()/180)-SIN(N$22*PI()/180))/(COS(N186*PI()/180)*COS(p*PI()/180)))</f>
        <v>2.62177342008267</v>
      </c>
      <c r="P186" s="2" t="n">
        <f aca="false">180/PI()*ASIN(SIN(p*PI()/180)*SIN(P$22*PI()/180)+COS(p*PI()/180)*COS(P$22*PI()/180)*COS($E186*PI()/180))</f>
        <v>11.7075457203546</v>
      </c>
      <c r="Q186" s="2" t="n">
        <f aca="false">180/PI()*ACOS((SIN(P186*PI()/180)*SIN(p*PI()/180)-SIN(P$22*PI()/180))/(COS(P186*PI()/180)*COS(p*PI()/180)))</f>
        <v>1.40711156467782</v>
      </c>
      <c r="R186" s="0" t="n">
        <v>12.1</v>
      </c>
    </row>
    <row r="187" customFormat="false" ht="15" hidden="false" customHeight="false" outlineLevel="0" collapsed="false">
      <c r="A187" s="10" t="n">
        <v>40342</v>
      </c>
      <c r="B187" s="2" t="n">
        <v>164</v>
      </c>
      <c r="C187" s="2" t="n">
        <v>23.1317390053055</v>
      </c>
      <c r="D187" s="0" t="n">
        <v>12.15</v>
      </c>
      <c r="E187" s="2" t="n">
        <f aca="false">(12-D187)*15</f>
        <v>-2.25000000000001</v>
      </c>
      <c r="F187" s="2" t="n">
        <f aca="false">180/PI()*ASIN(SIN(p*PI()/180)*SIN(F$22*PI()/180)+COS(p*PI()/180)*COS(F$22*PI()/180)*COS($E187*PI()/180))</f>
        <v>24.0305883914308</v>
      </c>
      <c r="G187" s="2" t="n">
        <f aca="false">180/PI()*ACOS((SIN(F187*PI()/180)*SIN(p*PI()/180)-SIN(F$22*PI()/180))/(COS(F187*PI()/180)*COS(p*PI()/180)))</f>
        <v>2.41882578267657</v>
      </c>
      <c r="H187" s="2" t="n">
        <f aca="false">180/PI()*ASIN(SIN(p*PI()/180)*SIN(H$22*PI()/180)+COS(p*PI()/180)*COS(H$22*PI()/180)*COS($E187*PI()/180))</f>
        <v>34.7611366269895</v>
      </c>
      <c r="I187" s="2" t="n">
        <f aca="false">180/PI()*ACOS((SIN(H187*PI()/180)*SIN(p*PI()/180)-SIN(H$22*PI()/180))/(COS(H187*PI()/180)*COS(p*PI()/180)))</f>
        <v>2.73909311510673</v>
      </c>
      <c r="J187" s="2" t="n">
        <f aca="false">180/PI()*ASIN(SIN(p*PI()/180)*SIN(J$22*PI()/180)+COS(p*PI()/180)*COS(J$22*PI()/180)*COS($E187*PI()/180))</f>
        <v>46.7137682879534</v>
      </c>
      <c r="K187" s="2" t="n">
        <f aca="false">180/PI()*ACOS((SIN(J187*PI()/180)*SIN(p*PI()/180)-SIN(J$22*PI()/180))/(COS(J187*PI()/180)*COS(p*PI()/180)))</f>
        <v>3.21368442174662</v>
      </c>
      <c r="L187" s="2" t="n">
        <f aca="false">180/PI()*ASIN(SIN(p*PI()/180)*SIN(L$22*PI()/180)+COS(p*PI()/180)*COS(L$22*PI()/180)*COS($E187*PI()/180))</f>
        <v>55.1876575402045</v>
      </c>
      <c r="M187" s="2" t="n">
        <f aca="false">180/PI()*ACOS((SIN(L187*PI()/180)*SIN(p*PI()/180)-SIN(L$22*PI()/180))/(COS(L187*PI()/180)*COS(p*PI()/180)))</f>
        <v>3.69972266909118</v>
      </c>
      <c r="N187" s="2" t="n">
        <f aca="false">180/PI()*ASIN(SIN(p*PI()/180)*SIN(N$22*PI()/180)+COS(p*PI()/180)*COS(N$22*PI()/180)*COS($E187*PI()/180))</f>
        <v>58.2711611549265</v>
      </c>
      <c r="O187" s="2" t="n">
        <f aca="false">180/PI()*ACOS((SIN(N187*PI()/180)*SIN(p*PI()/180)-SIN(N$22*PI()/180))/(COS(N187*PI()/180)*COS(p*PI()/180)))</f>
        <v>3.9310816031563</v>
      </c>
      <c r="P187" s="2" t="n">
        <f aca="false">180/PI()*ASIN(SIN(p*PI()/180)*SIN(P$22*PI()/180)+COS(p*PI()/180)*COS(P$22*PI()/180)*COS($E187*PI()/180))</f>
        <v>11.694342391293</v>
      </c>
      <c r="Q187" s="2" t="n">
        <f aca="false">180/PI()*ACOS((SIN(P187*PI()/180)*SIN(p*PI()/180)-SIN(P$22*PI()/180))/(COS(P187*PI()/180)*COS(p*PI()/180)))</f>
        <v>2.1105303798241</v>
      </c>
      <c r="R187" s="0" t="n">
        <v>12.15</v>
      </c>
    </row>
    <row r="188" customFormat="false" ht="15" hidden="false" customHeight="false" outlineLevel="0" collapsed="false">
      <c r="A188" s="10" t="n">
        <v>40343</v>
      </c>
      <c r="B188" s="2" t="n">
        <v>165</v>
      </c>
      <c r="C188" s="2" t="n">
        <v>23.178037610951</v>
      </c>
      <c r="D188" s="0" t="n">
        <v>12.2</v>
      </c>
      <c r="E188" s="2" t="n">
        <f aca="false">(12-D188)*15</f>
        <v>-2.99999999999999</v>
      </c>
      <c r="F188" s="2" t="n">
        <f aca="false">180/PI()*ASIN(SIN(p*PI()/180)*SIN(F$22*PI()/180)+COS(p*PI()/180)*COS(F$22*PI()/180)*COS($E188*PI()/180))</f>
        <v>24.0094109683473</v>
      </c>
      <c r="G188" s="2" t="n">
        <f aca="false">180/PI()*ACOS((SIN(F188*PI()/180)*SIN(p*PI()/180)-SIN(F$22*PI()/180))/(COS(F188*PI()/180)*COS(p*PI()/180)))</f>
        <v>3.22466979545266</v>
      </c>
      <c r="H188" s="2" t="n">
        <f aca="false">180/PI()*ASIN(SIN(p*PI()/180)*SIN(H$22*PI()/180)+COS(p*PI()/180)*COS(H$22*PI()/180)*COS($E188*PI()/180))</f>
        <v>34.7371587009748</v>
      </c>
      <c r="I188" s="2" t="n">
        <f aca="false">180/PI()*ACOS((SIN(H188*PI()/180)*SIN(p*PI()/180)-SIN(H$22*PI()/180))/(COS(H188*PI()/180)*COS(p*PI()/180)))</f>
        <v>3.65141503626378</v>
      </c>
      <c r="J188" s="2" t="n">
        <f aca="false">180/PI()*ASIN(SIN(p*PI()/180)*SIN(J$22*PI()/180)+COS(p*PI()/180)*COS(J$22*PI()/180)*COS($E188*PI()/180))</f>
        <v>46.685643085337</v>
      </c>
      <c r="K188" s="2" t="n">
        <f aca="false">180/PI()*ACOS((SIN(J188*PI()/180)*SIN(p*PI()/180)-SIN(J$22*PI()/180))/(COS(J188*PI()/180)*COS(p*PI()/180)))</f>
        <v>4.28356952429678</v>
      </c>
      <c r="L188" s="2" t="n">
        <f aca="false">180/PI()*ASIN(SIN(p*PI()/180)*SIN(L$22*PI()/180)+COS(p*PI()/180)*COS(L$22*PI()/180)*COS($E188*PI()/180))</f>
        <v>55.1552889141068</v>
      </c>
      <c r="M188" s="2" t="n">
        <f aca="false">180/PI()*ACOS((SIN(L188*PI()/180)*SIN(p*PI()/180)-SIN(L$22*PI()/180))/(COS(L188*PI()/180)*COS(p*PI()/180)))</f>
        <v>4.93063393483168</v>
      </c>
      <c r="N188" s="2" t="n">
        <f aca="false">180/PI()*ASIN(SIN(p*PI()/180)*SIN(N$22*PI()/180)+COS(p*PI()/180)*COS(N$22*PI()/180)*COS($E188*PI()/180))</f>
        <v>58.2367741869512</v>
      </c>
      <c r="O188" s="2" t="n">
        <f aca="false">180/PI()*ACOS((SIN(N188*PI()/180)*SIN(p*PI()/180)-SIN(N$22*PI()/180))/(COS(N188*PI()/180)*COS(p*PI()/180)))</f>
        <v>5.2385023843133</v>
      </c>
      <c r="P188" s="2" t="n">
        <f aca="false">180/PI()*ASIN(SIN(p*PI()/180)*SIN(P$22*PI()/180)+COS(p*PI()/180)*COS(P$22*PI()/180)*COS($E188*PI()/180))</f>
        <v>11.6758619554794</v>
      </c>
      <c r="Q188" s="2" t="n">
        <f aca="false">180/PI()*ACOS((SIN(P188*PI()/180)*SIN(p*PI()/180)-SIN(P$22*PI()/180))/(COS(P188*PI()/180)*COS(p*PI()/180)))</f>
        <v>2.81378499613376</v>
      </c>
      <c r="R188" s="0" t="n">
        <v>12.2</v>
      </c>
    </row>
    <row r="189" customFormat="false" ht="15" hidden="false" customHeight="false" outlineLevel="0" collapsed="false">
      <c r="A189" s="10" t="n">
        <v>40344</v>
      </c>
      <c r="B189" s="2" t="n">
        <v>166</v>
      </c>
      <c r="C189" s="2" t="n">
        <v>23.2176399045175</v>
      </c>
      <c r="D189" s="0" t="n">
        <v>12.25</v>
      </c>
      <c r="E189" s="2" t="n">
        <f aca="false">(12-D189)*15</f>
        <v>-3.75</v>
      </c>
      <c r="F189" s="2" t="n">
        <f aca="false">180/PI()*ASIN(SIN(p*PI()/180)*SIN(F$22*PI()/180)+COS(p*PI()/180)*COS(F$22*PI()/180)*COS($E189*PI()/180))</f>
        <v>23.9821941938279</v>
      </c>
      <c r="G189" s="2" t="n">
        <f aca="false">180/PI()*ACOS((SIN(F189*PI()/180)*SIN(p*PI()/180)-SIN(F$22*PI()/180))/(COS(F189*PI()/180)*COS(p*PI()/180)))</f>
        <v>4.03014489833838</v>
      </c>
      <c r="H189" s="2" t="n">
        <f aca="false">180/PI()*ASIN(SIN(p*PI()/180)*SIN(H$22*PI()/180)+COS(p*PI()/180)*COS(H$22*PI()/180)*COS($E189*PI()/180))</f>
        <v>34.7063471985406</v>
      </c>
      <c r="I189" s="2" t="n">
        <f aca="false">180/PI()*ACOS((SIN(H189*PI()/180)*SIN(p*PI()/180)-SIN(H$22*PI()/180))/(COS(H189*PI()/180)*COS(p*PI()/180)))</f>
        <v>4.56313067480502</v>
      </c>
      <c r="J189" s="2" t="n">
        <f aca="false">180/PI()*ASIN(SIN(p*PI()/180)*SIN(J$22*PI()/180)+COS(p*PI()/180)*COS(J$22*PI()/180)*COS($E189*PI()/180))</f>
        <v>46.6495118661833</v>
      </c>
      <c r="K189" s="2" t="n">
        <f aca="false">180/PI()*ACOS((SIN(J189*PI()/180)*SIN(p*PI()/180)-SIN(J$22*PI()/180))/(COS(J189*PI()/180)*COS(p*PI()/180)))</f>
        <v>5.35230758348073</v>
      </c>
      <c r="L189" s="2" t="n">
        <f aca="false">180/PI()*ASIN(SIN(p*PI()/180)*SIN(L$22*PI()/180)+COS(p*PI()/180)*COS(L$22*PI()/180)*COS($E189*PI()/180))</f>
        <v>55.1137201583941</v>
      </c>
      <c r="M189" s="2" t="n">
        <f aca="false">180/PI()*ACOS((SIN(L189*PI()/180)*SIN(p*PI()/180)-SIN(L$22*PI()/180))/(COS(L189*PI()/180)*COS(p*PI()/180)))</f>
        <v>6.15955836654964</v>
      </c>
      <c r="N189" s="2" t="n">
        <f aca="false">180/PI()*ASIN(SIN(p*PI()/180)*SIN(N$22*PI()/180)+COS(p*PI()/180)*COS(N$22*PI()/180)*COS($E189*PI()/180))</f>
        <v>58.1926213718395</v>
      </c>
      <c r="O189" s="2" t="n">
        <f aca="false">180/PI()*ACOS((SIN(N189*PI()/180)*SIN(p*PI()/180)-SIN(N$22*PI()/180))/(COS(N189*PI()/180)*COS(p*PI()/180)))</f>
        <v>6.54341794463856</v>
      </c>
      <c r="P189" s="2" t="n">
        <f aca="false">180/PI()*ASIN(SIN(p*PI()/180)*SIN(P$22*PI()/180)+COS(p*PI()/180)*COS(P$22*PI()/180)*COS($E189*PI()/180))</f>
        <v>11.6521086328616</v>
      </c>
      <c r="Q189" s="2" t="n">
        <f aca="false">180/PI()*ACOS((SIN(P189*PI()/180)*SIN(p*PI()/180)-SIN(P$22*PI()/180))/(COS(P189*PI()/180)*COS(p*PI()/180)))</f>
        <v>3.51682094998302</v>
      </c>
      <c r="R189" s="0" t="n">
        <v>12.25</v>
      </c>
    </row>
    <row r="190" customFormat="false" ht="15" hidden="false" customHeight="false" outlineLevel="0" collapsed="false">
      <c r="A190" s="10" t="n">
        <v>40345</v>
      </c>
      <c r="B190" s="2" t="n">
        <v>167</v>
      </c>
      <c r="C190" s="2" t="n">
        <v>23.2505574622245</v>
      </c>
      <c r="D190" s="0" t="n">
        <v>12.3</v>
      </c>
      <c r="E190" s="2" t="n">
        <f aca="false">(12-D190)*15</f>
        <v>-4.50000000000001</v>
      </c>
      <c r="F190" s="2" t="n">
        <f aca="false">180/PI()*ASIN(SIN(p*PI()/180)*SIN(F$22*PI()/180)+COS(p*PI()/180)*COS(F$22*PI()/180)*COS($E190*PI()/180))</f>
        <v>23.9489465527417</v>
      </c>
      <c r="G190" s="2" t="n">
        <f aca="false">180/PI()*ACOS((SIN(F190*PI()/180)*SIN(p*PI()/180)-SIN(F$22*PI()/180))/(COS(F190*PI()/180)*COS(p*PI()/180)))</f>
        <v>4.83515977567818</v>
      </c>
      <c r="H190" s="2" t="n">
        <f aca="false">180/PI()*ASIN(SIN(p*PI()/180)*SIN(H$22*PI()/180)+COS(p*PI()/180)*COS(H$22*PI()/180)*COS($E190*PI()/180))</f>
        <v>34.6687150211701</v>
      </c>
      <c r="I190" s="2" t="n">
        <f aca="false">180/PI()*ACOS((SIN(H190*PI()/180)*SIN(p*PI()/180)-SIN(H$22*PI()/180))/(COS(H190*PI()/180)*COS(p*PI()/180)))</f>
        <v>5.47409036842599</v>
      </c>
      <c r="J190" s="2" t="n">
        <f aca="false">180/PI()*ASIN(SIN(p*PI()/180)*SIN(J$22*PI()/180)+COS(p*PI()/180)*COS(J$22*PI()/180)*COS($E190*PI()/180))</f>
        <v>46.6053968347524</v>
      </c>
      <c r="K190" s="2" t="n">
        <f aca="false">180/PI()*ACOS((SIN(J190*PI()/180)*SIN(p*PI()/180)-SIN(J$22*PI()/180))/(COS(J190*PI()/180)*COS(p*PI()/180)))</f>
        <v>6.41961697594535</v>
      </c>
      <c r="L190" s="2" t="n">
        <f aca="false">180/PI()*ASIN(SIN(p*PI()/180)*SIN(L$22*PI()/180)+COS(p*PI()/180)*COS(L$22*PI()/180)*COS($E190*PI()/180))</f>
        <v>55.0629870492603</v>
      </c>
      <c r="M190" s="2" t="n">
        <f aca="false">180/PI()*ACOS((SIN(L190*PI()/180)*SIN(p*PI()/180)-SIN(L$22*PI()/180))/(COS(L190*PI()/180)*COS(p*PI()/180)))</f>
        <v>7.38601164371887</v>
      </c>
      <c r="N190" s="2" t="n">
        <f aca="false">180/PI()*ASIN(SIN(p*PI()/180)*SIN(N$22*PI()/180)+COS(p*PI()/180)*COS(N$22*PI()/180)*COS($E190*PI()/180))</f>
        <v>58.1387465868441</v>
      </c>
      <c r="O190" s="2" t="n">
        <f aca="false">180/PI()*ACOS((SIN(N190*PI()/180)*SIN(p*PI()/180)-SIN(N$22*PI()/180))/(COS(N190*PI()/180)*COS(p*PI()/180)))</f>
        <v>7.84522002707366</v>
      </c>
      <c r="P190" s="2" t="n">
        <f aca="false">180/PI()*ASIN(SIN(p*PI()/180)*SIN(P$22*PI()/180)+COS(p*PI()/180)*COS(P$22*PI()/180)*COS($E190*PI()/180))</f>
        <v>11.623087842066</v>
      </c>
      <c r="Q190" s="2" t="n">
        <f aca="false">180/PI()*ACOS((SIN(P190*PI()/180)*SIN(p*PI()/180)-SIN(P$22*PI()/180))/(COS(P190*PI()/180)*COS(p*PI()/180)))</f>
        <v>4.21958400792114</v>
      </c>
      <c r="R190" s="0" t="n">
        <v>12.3</v>
      </c>
    </row>
    <row r="191" customFormat="false" ht="15" hidden="false" customHeight="false" outlineLevel="0" collapsed="false">
      <c r="A191" s="10" t="n">
        <v>40346</v>
      </c>
      <c r="B191" s="2" t="n">
        <v>168</v>
      </c>
      <c r="C191" s="2" t="n">
        <v>23.276804091363</v>
      </c>
      <c r="D191" s="0" t="n">
        <v>12.35</v>
      </c>
      <c r="E191" s="2" t="n">
        <f aca="false">(12-D191)*15</f>
        <v>-5.25</v>
      </c>
      <c r="F191" s="2" t="n">
        <f aca="false">180/PI()*ASIN(SIN(p*PI()/180)*SIN(F$22*PI()/180)+COS(p*PI()/180)*COS(F$22*PI()/180)*COS($E191*PI()/180))</f>
        <v>23.9096783924743</v>
      </c>
      <c r="G191" s="2" t="n">
        <f aca="false">180/PI()*ACOS((SIN(F191*PI()/180)*SIN(p*PI()/180)-SIN(F$22*PI()/180))/(COS(F191*PI()/180)*COS(p*PI()/180)))</f>
        <v>5.63962371601998</v>
      </c>
      <c r="H191" s="2" t="n">
        <f aca="false">180/PI()*ASIN(SIN(p*PI()/180)*SIN(H$22*PI()/180)+COS(p*PI()/180)*COS(H$22*PI()/180)*COS($E191*PI()/180))</f>
        <v>34.6242778895755</v>
      </c>
      <c r="I191" s="2" t="n">
        <f aca="false">180/PI()*ACOS((SIN(H191*PI()/180)*SIN(p*PI()/180)-SIN(H$22*PI()/180))/(COS(H191*PI()/180)*COS(p*PI()/180)))</f>
        <v>6.38414571649834</v>
      </c>
      <c r="J191" s="2" t="n">
        <f aca="false">180/PI()*ASIN(SIN(p*PI()/180)*SIN(J$22*PI()/180)+COS(p*PI()/180)*COS(J$22*PI()/180)*COS($E191*PI()/180))</f>
        <v>46.5533250055414</v>
      </c>
      <c r="K191" s="2" t="n">
        <f aca="false">180/PI()*ACOS((SIN(J191*PI()/180)*SIN(p*PI()/180)-SIN(J$22*PI()/180))/(COS(J191*PI()/180)*COS(p*PI()/180)))</f>
        <v>7.48521946069226</v>
      </c>
      <c r="L191" s="2" t="n">
        <f aca="false">180/PI()*ASIN(SIN(p*PI()/180)*SIN(L$22*PI()/180)+COS(p*PI()/180)*COS(L$22*PI()/180)*COS($E191*PI()/180))</f>
        <v>55.0031330264676</v>
      </c>
      <c r="M191" s="2" t="n">
        <f aca="false">180/PI()*ACOS((SIN(L191*PI()/180)*SIN(p*PI()/180)-SIN(L$22*PI()/180))/(COS(L191*PI()/180)*COS(p*PI()/180)))</f>
        <v>8.60951755804101</v>
      </c>
      <c r="N191" s="2" t="n">
        <f aca="false">180/PI()*ASIN(SIN(p*PI()/180)*SIN(N$22*PI()/180)+COS(p*PI()/180)*COS(N$22*PI()/180)*COS($E191*PI()/180))</f>
        <v>58.0752030498884</v>
      </c>
      <c r="O191" s="2" t="n">
        <f aca="false">180/PI()*ACOS((SIN(N191*PI()/180)*SIN(p*PI()/180)-SIN(N$22*PI()/180))/(COS(N191*PI()/180)*COS(p*PI()/180)))</f>
        <v>9.14331215873988</v>
      </c>
      <c r="P191" s="2" t="n">
        <f aca="false">180/PI()*ASIN(SIN(p*PI()/180)*SIN(P$22*PI()/180)+COS(p*PI()/180)*COS(P$22*PI()/180)*COS($E191*PI()/180))</f>
        <v>11.5888061951548</v>
      </c>
      <c r="Q191" s="2" t="n">
        <f aca="false">180/PI()*ACOS((SIN(P191*PI()/180)*SIN(p*PI()/180)-SIN(P$22*PI()/180))/(COS(P191*PI()/180)*COS(p*PI()/180)))</f>
        <v>4.92202022337292</v>
      </c>
      <c r="R191" s="0" t="n">
        <v>12.35</v>
      </c>
    </row>
    <row r="192" customFormat="false" ht="15" hidden="false" customHeight="false" outlineLevel="0" collapsed="false">
      <c r="A192" s="10" t="n">
        <v>40347</v>
      </c>
      <c r="B192" s="2" t="n">
        <v>169</v>
      </c>
      <c r="C192" s="2" t="n">
        <v>23.2963957712044</v>
      </c>
      <c r="D192" s="0" t="n">
        <v>12.4</v>
      </c>
      <c r="E192" s="2" t="n">
        <f aca="false">(12-D192)*15</f>
        <v>-6.00000000000001</v>
      </c>
      <c r="F192" s="2" t="n">
        <f aca="false">180/PI()*ASIN(SIN(p*PI()/180)*SIN(F$22*PI()/180)+COS(p*PI()/180)*COS(F$22*PI()/180)*COS($E192*PI()/180))</f>
        <v>23.8644019092411</v>
      </c>
      <c r="G192" s="2" t="n">
        <f aca="false">180/PI()*ACOS((SIN(F192*PI()/180)*SIN(p*PI()/180)-SIN(F$22*PI()/180))/(COS(F192*PI()/180)*COS(p*PI()/180)))</f>
        <v>6.44344672930513</v>
      </c>
      <c r="H192" s="2" t="n">
        <f aca="false">180/PI()*ASIN(SIN(p*PI()/180)*SIN(H$22*PI()/180)+COS(p*PI()/180)*COS(H$22*PI()/180)*COS($E192*PI()/180))</f>
        <v>34.57305431537</v>
      </c>
      <c r="I192" s="2" t="n">
        <f aca="false">180/PI()*ACOS((SIN(H192*PI()/180)*SIN(p*PI()/180)-SIN(H$22*PI()/180))/(COS(H192*PI()/180)*COS(p*PI()/180)))</f>
        <v>7.29314982194722</v>
      </c>
      <c r="J192" s="2" t="n">
        <f aca="false">180/PI()*ASIN(SIN(p*PI()/180)*SIN(J$22*PI()/180)+COS(p*PI()/180)*COS(J$22*PI()/180)*COS($E192*PI()/180))</f>
        <v>46.4933281301353</v>
      </c>
      <c r="K192" s="2" t="n">
        <f aca="false">180/PI()*ACOS((SIN(J192*PI()/180)*SIN(p*PI()/180)-SIN(J$22*PI()/180))/(COS(J192*PI()/180)*COS(p*PI()/180)))</f>
        <v>8.54884081349484</v>
      </c>
      <c r="L192" s="2" t="n">
        <f aca="false">180/PI()*ASIN(SIN(p*PI()/180)*SIN(L$22*PI()/180)+COS(p*PI()/180)*COS(L$22*PI()/180)*COS($E192*PI()/180))</f>
        <v>54.9342090255152</v>
      </c>
      <c r="M192" s="2" t="n">
        <f aca="false">180/PI()*ACOS((SIN(L192*PI()/180)*SIN(p*PI()/180)-SIN(L$22*PI()/180))/(COS(L192*PI()/180)*COS(p*PI()/180)))</f>
        <v>9.82960949232787</v>
      </c>
      <c r="N192" s="2" t="n">
        <f aca="false">180/PI()*ASIN(SIN(p*PI()/180)*SIN(N$22*PI()/180)+COS(p*PI()/180)*COS(N$22*PI()/180)*COS($E192*PI()/180))</f>
        <v>58.0020530806176</v>
      </c>
      <c r="O192" s="2" t="n">
        <f aca="false">180/PI()*ACOS((SIN(N192*PI()/180)*SIN(p*PI()/180)-SIN(N$22*PI()/180))/(COS(N192*PI()/180)*COS(p*PI()/180)))</f>
        <v>10.4371117654711</v>
      </c>
      <c r="P192" s="2" t="n">
        <f aca="false">180/PI()*ASIN(SIN(p*PI()/180)*SIN(P$22*PI()/180)+COS(p*PI()/180)*COS(P$22*PI()/180)*COS($E192*PI()/180))</f>
        <v>11.5492714912453</v>
      </c>
      <c r="Q192" s="2" t="n">
        <f aca="false">180/PI()*ACOS((SIN(P192*PI()/180)*SIN(p*PI()/180)-SIN(P$22*PI()/180))/(COS(P192*PI()/180)*COS(p*PI()/180)))</f>
        <v>5.62407599279042</v>
      </c>
      <c r="R192" s="0" t="n">
        <v>12.4</v>
      </c>
    </row>
    <row r="193" customFormat="false" ht="15" hidden="false" customHeight="false" outlineLevel="0" collapsed="false">
      <c r="A193" s="10" t="n">
        <v>40348</v>
      </c>
      <c r="B193" s="2" t="n">
        <v>170</v>
      </c>
      <c r="C193" s="2" t="n">
        <v>23.3093505921927</v>
      </c>
      <c r="D193" s="0" t="n">
        <v>12.45</v>
      </c>
      <c r="E193" s="2" t="n">
        <f aca="false">(12-D193)*15</f>
        <v>-6.74999999999999</v>
      </c>
      <c r="F193" s="2" t="n">
        <f aca="false">180/PI()*ASIN(SIN(p*PI()/180)*SIN(F$22*PI()/180)+COS(p*PI()/180)*COS(F$22*PI()/180)*COS($E193*PI()/180))</f>
        <v>23.8131311320198</v>
      </c>
      <c r="G193" s="2" t="n">
        <f aca="false">180/PI()*ACOS((SIN(F193*PI()/180)*SIN(p*PI()/180)-SIN(F$22*PI()/180))/(COS(F193*PI()/180)*COS(p*PI()/180)))</f>
        <v>7.24653966209774</v>
      </c>
      <c r="H193" s="2" t="n">
        <f aca="false">180/PI()*ASIN(SIN(p*PI()/180)*SIN(H$22*PI()/180)+COS(p*PI()/180)*COS(H$22*PI()/180)*COS($E193*PI()/180))</f>
        <v>34.5150655678872</v>
      </c>
      <c r="I193" s="2" t="n">
        <f aca="false">180/PI()*ACOS((SIN(H193*PI()/180)*SIN(p*PI()/180)-SIN(H$22*PI()/180))/(COS(H193*PI()/180)*COS(p*PI()/180)))</f>
        <v>8.20095752754314</v>
      </c>
      <c r="J193" s="2" t="n">
        <f aca="false">180/PI()*ASIN(SIN(p*PI()/180)*SIN(J$22*PI()/180)+COS(p*PI()/180)*COS(J$22*PI()/180)*COS($E193*PI()/180))</f>
        <v>46.4254426119001</v>
      </c>
      <c r="K193" s="2" t="n">
        <f aca="false">180/PI()*ACOS((SIN(J193*PI()/180)*SIN(p*PI()/180)-SIN(J$22*PI()/180))/(COS(J193*PI()/180)*COS(p*PI()/180)))</f>
        <v>9.61021143911087</v>
      </c>
      <c r="L193" s="2" t="n">
        <f aca="false">180/PI()*ASIN(SIN(p*PI()/180)*SIN(L$22*PI()/180)+COS(p*PI()/180)*COS(L$22*PI()/180)*COS($E193*PI()/180))</f>
        <v>54.856273283005</v>
      </c>
      <c r="M193" s="2" t="n">
        <f aca="false">180/PI()*ACOS((SIN(L193*PI()/180)*SIN(p*PI()/180)-SIN(L$22*PI()/180))/(COS(L193*PI()/180)*COS(p*PI()/180)))</f>
        <v>11.0458318246245</v>
      </c>
      <c r="N193" s="2" t="n">
        <f aca="false">180/PI()*ASIN(SIN(p*PI()/180)*SIN(N$22*PI()/180)+COS(p*PI()/180)*COS(N$22*PI()/180)*COS($E193*PI()/180))</f>
        <v>57.9193678241401</v>
      </c>
      <c r="O193" s="2" t="n">
        <f aca="false">180/PI()*ACOS((SIN(N193*PI()/180)*SIN(p*PI()/180)-SIN(N$22*PI()/180))/(COS(N193*PI()/180)*COS(p*PI()/180)))</f>
        <v>11.7260521611289</v>
      </c>
      <c r="P193" s="2" t="n">
        <f aca="false">180/PI()*ASIN(SIN(p*PI()/180)*SIN(P$22*PI()/180)+COS(p*PI()/180)*COS(P$22*PI()/180)*COS($E193*PI()/180))</f>
        <v>11.5044927090067</v>
      </c>
      <c r="Q193" s="2" t="n">
        <f aca="false">180/PI()*ACOS((SIN(P193*PI()/180)*SIN(p*PI()/180)-SIN(P$22*PI()/180))/(COS(P193*PI()/180)*COS(p*PI()/180)))</f>
        <v>6.32569811113973</v>
      </c>
      <c r="R193" s="0" t="n">
        <v>12.45</v>
      </c>
    </row>
    <row r="194" customFormat="false" ht="15" hidden="false" customHeight="false" outlineLevel="0" collapsed="false">
      <c r="A194" s="10" t="n">
        <v>40349</v>
      </c>
      <c r="B194" s="2" t="n">
        <v>171</v>
      </c>
      <c r="C194" s="2" t="n">
        <v>23.3156886935777</v>
      </c>
      <c r="D194" s="0" t="n">
        <v>12.5</v>
      </c>
      <c r="E194" s="2" t="n">
        <f aca="false">(12-D194)*15</f>
        <v>-7.5</v>
      </c>
      <c r="F194" s="2" t="n">
        <f aca="false">180/PI()*ASIN(SIN(p*PI()/180)*SIN(F$22*PI()/180)+COS(p*PI()/180)*COS(F$22*PI()/180)*COS($E194*PI()/180))</f>
        <v>23.7558819041544</v>
      </c>
      <c r="G194" s="2" t="n">
        <f aca="false">180/PI()*ACOS((SIN(F194*PI()/180)*SIN(p*PI()/180)-SIN(F$22*PI()/180))/(COS(F194*PI()/180)*COS(p*PI()/180)))</f>
        <v>8.04881431055835</v>
      </c>
      <c r="H194" s="2" t="n">
        <f aca="false">180/PI()*ASIN(SIN(p*PI()/180)*SIN(H$22*PI()/180)+COS(p*PI()/180)*COS(H$22*PI()/180)*COS($E194*PI()/180))</f>
        <v>34.4503356362939</v>
      </c>
      <c r="I194" s="2" t="n">
        <f aca="false">180/PI()*ACOS((SIN(H194*PI()/180)*SIN(p*PI()/180)-SIN(H$22*PI()/180))/(COS(H194*PI()/180)*COS(p*PI()/180)))</f>
        <v>9.10742564578478</v>
      </c>
      <c r="J194" s="2" t="n">
        <f aca="false">180/PI()*ASIN(SIN(p*PI()/180)*SIN(J$22*PI()/180)+COS(p*PI()/180)*COS(J$22*PI()/180)*COS($E194*PI()/180))</f>
        <v>46.3497094090634</v>
      </c>
      <c r="K194" s="2" t="n">
        <f aca="false">180/PI()*ACOS((SIN(J194*PI()/180)*SIN(p*PI()/180)-SIN(J$22*PI()/180))/(COS(J194*PI()/180)*COS(p*PI()/180)))</f>
        <v>10.6690669581858</v>
      </c>
      <c r="L194" s="2" t="n">
        <f aca="false">180/PI()*ASIN(SIN(p*PI()/180)*SIN(L$22*PI()/180)+COS(p*PI()/180)*COS(L$22*PI()/180)*COS($E194*PI()/180))</f>
        <v>54.7693911169513</v>
      </c>
      <c r="M194" s="2" t="n">
        <f aca="false">180/PI()*ACOS((SIN(L194*PI()/180)*SIN(p*PI()/180)-SIN(L$22*PI()/180))/(COS(L194*PI()/180)*COS(p*PI()/180)))</f>
        <v>12.2577412479486</v>
      </c>
      <c r="N194" s="2" t="n">
        <f aca="false">180/PI()*ASIN(SIN(p*PI()/180)*SIN(N$22*PI()/180)+COS(p*PI()/180)*COS(N$22*PI()/180)*COS($E194*PI()/180))</f>
        <v>57.8272269403143</v>
      </c>
      <c r="O194" s="2" t="n">
        <f aca="false">180/PI()*ACOS((SIN(N194*PI()/180)*SIN(p*PI()/180)-SIN(N$22*PI()/180))/(COS(N194*PI()/180)*COS(p*PI()/180)))</f>
        <v>13.0095843963661</v>
      </c>
      <c r="P194" s="2" t="n">
        <f aca="false">180/PI()*ASIN(SIN(p*PI()/180)*SIN(P$22*PI()/180)+COS(p*PI()/180)*COS(P$22*PI()/180)*COS($E194*PI()/180))</f>
        <v>11.4544799980513</v>
      </c>
      <c r="Q194" s="2" t="n">
        <f aca="false">180/PI()*ACOS((SIN(P194*PI()/180)*SIN(p*PI()/180)-SIN(P$22*PI()/180))/(COS(P194*PI()/180)*COS(p*PI()/180)))</f>
        <v>7.0268338266257</v>
      </c>
      <c r="R194" s="0" t="n">
        <v>12.5</v>
      </c>
    </row>
    <row r="195" customFormat="false" ht="15" hidden="false" customHeight="false" outlineLevel="0" collapsed="false">
      <c r="A195" s="12" t="n">
        <v>40350</v>
      </c>
      <c r="B195" s="13" t="n">
        <v>172</v>
      </c>
      <c r="C195" s="13" t="n">
        <v>23.3154321996532</v>
      </c>
      <c r="D195" s="0" t="n">
        <v>12.55</v>
      </c>
      <c r="E195" s="2" t="n">
        <f aca="false">(12-D195)*15</f>
        <v>-8.25000000000001</v>
      </c>
      <c r="F195" s="2" t="n">
        <f aca="false">180/PI()*ASIN(SIN(p*PI()/180)*SIN(F$22*PI()/180)+COS(p*PI()/180)*COS(F$22*PI()/180)*COS($E195*PI()/180))</f>
        <v>23.692671862691</v>
      </c>
      <c r="G195" s="2" t="n">
        <f aca="false">180/PI()*ACOS((SIN(F195*PI()/180)*SIN(p*PI()/180)-SIN(F$22*PI()/180))/(COS(F195*PI()/180)*COS(p*PI()/180)))</f>
        <v>8.85018353086484</v>
      </c>
      <c r="H195" s="2" t="n">
        <f aca="false">180/PI()*ASIN(SIN(p*PI()/180)*SIN(H$22*PI()/180)+COS(p*PI()/180)*COS(H$22*PI()/180)*COS($E195*PI()/180))</f>
        <v>34.3788911871594</v>
      </c>
      <c r="I195" s="2" t="n">
        <f aca="false">180/PI()*ACOS((SIN(H195*PI()/180)*SIN(p*PI()/180)-SIN(H$22*PI()/180))/(COS(H195*PI()/180)*COS(p*PI()/180)))</f>
        <v>10.0124131815836</v>
      </c>
      <c r="J195" s="2" t="n">
        <f aca="false">180/PI()*ASIN(SIN(p*PI()/180)*SIN(J$22*PI()/180)+COS(p*PI()/180)*COS(J$22*PI()/180)*COS($E195*PI()/180))</f>
        <v>46.2661739267969</v>
      </c>
      <c r="K195" s="2" t="n">
        <f aca="false">180/PI()*ACOS((SIN(J195*PI()/180)*SIN(p*PI()/180)-SIN(J$22*PI()/180))/(COS(J195*PI()/180)*COS(p*PI()/180)))</f>
        <v>11.7251487659898</v>
      </c>
      <c r="L195" s="2" t="n">
        <f aca="false">180/PI()*ASIN(SIN(p*PI()/180)*SIN(L$22*PI()/180)+COS(p*PI()/180)*COS(L$22*PI()/180)*COS($E195*PI()/180))</f>
        <v>54.673634683969</v>
      </c>
      <c r="M195" s="2" t="n">
        <f aca="false">180/PI()*ACOS((SIN(L195*PI()/180)*SIN(p*PI()/180)-SIN(L$22*PI()/180))/(COS(L195*PI()/180)*COS(p*PI()/180)))</f>
        <v>13.4649079972179</v>
      </c>
      <c r="N195" s="2" t="n">
        <f aca="false">180/PI()*ASIN(SIN(p*PI()/180)*SIN(N$22*PI()/180)+COS(p*PI()/180)*COS(N$22*PI()/180)*COS($E195*PI()/180))</f>
        <v>57.7257182617307</v>
      </c>
      <c r="O195" s="2" t="n">
        <f aca="false">180/PI()*ACOS((SIN(N195*PI()/180)*SIN(p*PI()/180)-SIN(N$22*PI()/180))/(COS(N195*PI()/180)*COS(p*PI()/180)))</f>
        <v>14.2871789537341</v>
      </c>
      <c r="P195" s="2" t="n">
        <f aca="false">180/PI()*ASIN(SIN(p*PI()/180)*SIN(P$22*PI()/180)+COS(p*PI()/180)*COS(P$22*PI()/180)*COS($E195*PI()/180))</f>
        <v>11.3992446692425</v>
      </c>
      <c r="Q195" s="2" t="n">
        <f aca="false">180/PI()*ACOS((SIN(P195*PI()/180)*SIN(p*PI()/180)-SIN(P$22*PI()/180))/(COS(P195*PI()/180)*COS(p*PI()/180)))</f>
        <v>7.72743089455027</v>
      </c>
      <c r="R195" s="0" t="n">
        <v>12.55</v>
      </c>
    </row>
    <row r="196" customFormat="false" ht="15" hidden="false" customHeight="false" outlineLevel="0" collapsed="false">
      <c r="A196" s="10" t="n">
        <v>40351</v>
      </c>
      <c r="B196" s="2" t="n">
        <v>173</v>
      </c>
      <c r="C196" s="2" t="n">
        <v>23.3086051547654</v>
      </c>
      <c r="D196" s="0" t="n">
        <v>12.6</v>
      </c>
      <c r="E196" s="2" t="n">
        <f aca="false">(12-D196)*15</f>
        <v>-9</v>
      </c>
      <c r="F196" s="2" t="n">
        <f aca="false">180/PI()*ASIN(SIN(p*PI()/180)*SIN(F$22*PI()/180)+COS(p*PI()/180)*COS(F$22*PI()/180)*COS($E196*PI()/180))</f>
        <v>23.6235204155119</v>
      </c>
      <c r="G196" s="2" t="n">
        <f aca="false">180/PI()*ACOS((SIN(F196*PI()/180)*SIN(p*PI()/180)-SIN(F$22*PI()/180))/(COS(F196*PI()/180)*COS(p*PI()/180)))</f>
        <v>9.6505613468137</v>
      </c>
      <c r="H196" s="2" t="n">
        <f aca="false">180/PI()*ASIN(SIN(p*PI()/180)*SIN(H$22*PI()/180)+COS(p*PI()/180)*COS(H$22*PI()/180)*COS($E196*PI()/180))</f>
        <v>34.300761517664</v>
      </c>
      <c r="I196" s="2" t="n">
        <f aca="false">180/PI()*ACOS((SIN(H196*PI()/180)*SIN(p*PI()/180)-SIN(H$22*PI()/180))/(COS(H196*PI()/180)*COS(p*PI()/180)))</f>
        <v>10.9157815470122</v>
      </c>
      <c r="J196" s="2" t="n">
        <f aca="false">180/PI()*ASIN(SIN(p*PI()/180)*SIN(J$22*PI()/180)+COS(p*PI()/180)*COS(J$22*PI()/180)*COS($E196*PI()/180))</f>
        <v>46.1748858989731</v>
      </c>
      <c r="K196" s="2" t="n">
        <f aca="false">180/PI()*ACOS((SIN(J196*PI()/180)*SIN(p*PI()/180)-SIN(J$22*PI()/180))/(COS(J196*PI()/180)*COS(p*PI()/180)))</f>
        <v>12.7782045604211</v>
      </c>
      <c r="L196" s="2" t="n">
        <f aca="false">180/PI()*ASIN(SIN(p*PI()/180)*SIN(L$22*PI()/180)+COS(p*PI()/180)*COS(L$22*PI()/180)*COS($E196*PI()/180))</f>
        <v>54.5690827154379</v>
      </c>
      <c r="M196" s="2" t="n">
        <f aca="false">180/PI()*ACOS((SIN(L196*PI()/180)*SIN(p*PI()/180)-SIN(L$22*PI()/180))/(COS(L196*PI()/180)*COS(p*PI()/180)))</f>
        <v>14.6669169761937</v>
      </c>
      <c r="N196" s="2" t="n">
        <f aca="false">180/PI()*ASIN(SIN(p*PI()/180)*SIN(N$22*PI()/180)+COS(p*PI()/180)*COS(N$22*PI()/180)*COS($E196*PI()/180))</f>
        <v>57.6149374237682</v>
      </c>
      <c r="O196" s="2" t="n">
        <f aca="false">180/PI()*ACOS((SIN(N196*PI()/180)*SIN(p*PI()/180)-SIN(N$22*PI()/180))/(COS(N196*PI()/180)*COS(p*PI()/180)))</f>
        <v>15.5583272784813</v>
      </c>
      <c r="P196" s="2" t="n">
        <f aca="false">180/PI()*ASIN(SIN(p*PI()/180)*SIN(P$22*PI()/180)+COS(p*PI()/180)*COS(P$22*PI()/180)*COS($E196*PI()/180))</f>
        <v>11.3387991839426</v>
      </c>
      <c r="Q196" s="2" t="n">
        <f aca="false">180/PI()*ACOS((SIN(P196*PI()/180)*SIN(p*PI()/180)-SIN(P$22*PI()/180))/(COS(P196*PI()/180)*COS(p*PI()/180)))</f>
        <v>8.42743763021067</v>
      </c>
      <c r="R196" s="0" t="n">
        <v>12.6</v>
      </c>
    </row>
    <row r="197" customFormat="false" ht="15" hidden="false" customHeight="false" outlineLevel="0" collapsed="false">
      <c r="A197" s="10" t="n">
        <v>40352</v>
      </c>
      <c r="B197" s="2" t="n">
        <v>174</v>
      </c>
      <c r="C197" s="2" t="n">
        <v>23.2952334572593</v>
      </c>
      <c r="D197" s="0" t="n">
        <v>12.65</v>
      </c>
      <c r="E197" s="2" t="n">
        <f aca="false">(12-D197)*15</f>
        <v>-9.75000000000001</v>
      </c>
      <c r="F197" s="2" t="n">
        <f aca="false">180/PI()*ASIN(SIN(p*PI()/180)*SIN(F$22*PI()/180)+COS(p*PI()/180)*COS(F$22*PI()/180)*COS($E197*PI()/180))</f>
        <v>23.5484487163421</v>
      </c>
      <c r="G197" s="2" t="n">
        <f aca="false">180/PI()*ACOS((SIN(F197*PI()/180)*SIN(p*PI()/180)-SIN(F$22*PI()/180))/(COS(F197*PI()/180)*COS(p*PI()/180)))</f>
        <v>10.4498630543322</v>
      </c>
      <c r="H197" s="2" t="n">
        <f aca="false">180/PI()*ASIN(SIN(p*PI()/180)*SIN(H$22*PI()/180)+COS(p*PI()/180)*COS(H$22*PI()/180)*COS($E197*PI()/180))</f>
        <v>34.2159785046458</v>
      </c>
      <c r="I197" s="2" t="n">
        <f aca="false">180/PI()*ACOS((SIN(H197*PI()/180)*SIN(p*PI()/180)-SIN(H$22*PI()/180))/(COS(H197*PI()/180)*COS(p*PI()/180)))</f>
        <v>11.8173947674358</v>
      </c>
      <c r="J197" s="2" t="n">
        <f aca="false">180/PI()*ASIN(SIN(p*PI()/180)*SIN(J$22*PI()/180)+COS(p*PI()/180)*COS(J$22*PI()/180)*COS($E197*PI()/180))</f>
        <v>46.075899260323</v>
      </c>
      <c r="K197" s="2" t="n">
        <f aca="false">180/PI()*ACOS((SIN(J197*PI()/180)*SIN(p*PI()/180)-SIN(J$22*PI()/180))/(COS(J197*PI()/180)*COS(p*PI()/180)))</f>
        <v>13.8279888370008</v>
      </c>
      <c r="L197" s="2" t="n">
        <f aca="false">180/PI()*ASIN(SIN(p*PI()/180)*SIN(L$22*PI()/180)+COS(p*PI()/180)*COS(L$22*PI()/180)*COS($E197*PI()/180))</f>
        <v>54.4558202348657</v>
      </c>
      <c r="M197" s="2" t="n">
        <f aca="false">180/PI()*ACOS((SIN(L197*PI()/180)*SIN(p*PI()/180)-SIN(L$22*PI()/180))/(COS(L197*PI()/180)*COS(p*PI()/180)))</f>
        <v>15.8633687786068</v>
      </c>
      <c r="N197" s="2" t="n">
        <f aca="false">180/PI()*ASIN(SIN(p*PI()/180)*SIN(N$22*PI()/180)+COS(p*PI()/180)*COS(N$22*PI()/180)*COS($E197*PI()/180))</f>
        <v>57.4949874702809</v>
      </c>
      <c r="O197" s="2" t="n">
        <f aca="false">180/PI()*ACOS((SIN(N197*PI()/180)*SIN(p*PI()/180)-SIN(N$22*PI()/180))/(COS(N197*PI()/180)*COS(p*PI()/180)))</f>
        <v>16.8225431368303</v>
      </c>
      <c r="P197" s="2" t="n">
        <f aca="false">180/PI()*ASIN(SIN(p*PI()/180)*SIN(P$22*PI()/180)+COS(p*PI()/180)*COS(P$22*PI()/180)*COS($E197*PI()/180))</f>
        <v>11.2731571422259</v>
      </c>
      <c r="Q197" s="2" t="n">
        <f aca="false">180/PI()*ACOS((SIN(P197*PI()/180)*SIN(p*PI()/180)-SIN(P$22*PI()/180))/(COS(P197*PI()/180)*COS(p*PI()/180)))</f>
        <v>9.12680296073866</v>
      </c>
      <c r="R197" s="0" t="n">
        <v>12.65</v>
      </c>
    </row>
    <row r="198" customFormat="false" ht="15" hidden="false" customHeight="false" outlineLevel="0" collapsed="false">
      <c r="A198" s="10" t="n">
        <v>40353</v>
      </c>
      <c r="B198" s="2" t="n">
        <v>175</v>
      </c>
      <c r="C198" s="2" t="n">
        <v>23.275344792535</v>
      </c>
      <c r="D198" s="0" t="n">
        <v>12.7</v>
      </c>
      <c r="E198" s="2" t="n">
        <f aca="false">(12-D198)*15</f>
        <v>-10.5</v>
      </c>
      <c r="F198" s="2" t="n">
        <f aca="false">180/PI()*ASIN(SIN(p*PI()/180)*SIN(F$22*PI()/180)+COS(p*PI()/180)*COS(F$22*PI()/180)*COS($E198*PI()/180))</f>
        <v>23.4674796377062</v>
      </c>
      <c r="G198" s="2" t="n">
        <f aca="false">180/PI()*ACOS((SIN(F198*PI()/180)*SIN(p*PI()/180)-SIN(F$22*PI()/180))/(COS(F198*PI()/180)*COS(p*PI()/180)))</f>
        <v>11.2480053226624</v>
      </c>
      <c r="H198" s="2" t="n">
        <f aca="false">180/PI()*ASIN(SIN(p*PI()/180)*SIN(H$22*PI()/180)+COS(p*PI()/180)*COS(H$22*PI()/180)*COS($E198*PI()/180))</f>
        <v>34.1245765496987</v>
      </c>
      <c r="I198" s="2" t="n">
        <f aca="false">180/PI()*ACOS((SIN(H198*PI()/180)*SIN(p*PI()/180)-SIN(H$22*PI()/180))/(COS(H198*PI()/180)*COS(p*PI()/180)))</f>
        <v>12.7171196784006</v>
      </c>
      <c r="J198" s="2" t="n">
        <f aca="false">180/PI()*ASIN(SIN(p*PI()/180)*SIN(J$22*PI()/180)+COS(p*PI()/180)*COS(J$22*PI()/180)*COS($E198*PI()/180))</f>
        <v>45.9692720097646</v>
      </c>
      <c r="K198" s="2" t="n">
        <f aca="false">180/PI()*ACOS((SIN(J198*PI()/180)*SIN(p*PI()/180)-SIN(J$22*PI()/180))/(COS(J198*PI()/180)*COS(p*PI()/180)))</f>
        <v>14.8742633488984</v>
      </c>
      <c r="L198" s="2" t="n">
        <f aca="false">180/PI()*ASIN(SIN(p*PI()/180)*SIN(L$22*PI()/180)+COS(p*PI()/180)*COS(L$22*PI()/180)*COS($E198*PI()/180))</f>
        <v>54.3339382587681</v>
      </c>
      <c r="M198" s="2" t="n">
        <f aca="false">180/PI()*ACOS((SIN(L198*PI()/180)*SIN(p*PI()/180)-SIN(L$22*PI()/180))/(COS(L198*PI()/180)*COS(p*PI()/180)))</f>
        <v>17.0538805989984</v>
      </c>
      <c r="N198" s="2" t="n">
        <f aca="false">180/PI()*ASIN(SIN(p*PI()/180)*SIN(N$22*PI()/180)+COS(p*PI()/180)*COS(N$22*PI()/180)*COS($E198*PI()/180))</f>
        <v>57.3659784385875</v>
      </c>
      <c r="O198" s="2" t="n">
        <f aca="false">180/PI()*ACOS((SIN(N198*PI()/180)*SIN(p*PI()/180)-SIN(N$22*PI()/180))/(COS(N198*PI()/180)*COS(p*PI()/180)))</f>
        <v>18.079363796074</v>
      </c>
      <c r="P198" s="2" t="n">
        <f aca="false">180/PI()*ASIN(SIN(p*PI()/180)*SIN(P$22*PI()/180)+COS(p*PI()/180)*COS(P$22*PI()/180)*COS($E198*PI()/180))</f>
        <v>11.2023332700853</v>
      </c>
      <c r="Q198" s="2" t="n">
        <f aca="false">180/PI()*ACOS((SIN(P198*PI()/180)*SIN(p*PI()/180)-SIN(P$22*PI()/180))/(COS(P198*PI()/180)*COS(p*PI()/180)))</f>
        <v>9.82547647579709</v>
      </c>
      <c r="R198" s="0" t="n">
        <v>12.7</v>
      </c>
    </row>
    <row r="199" customFormat="false" ht="15" hidden="false" customHeight="false" outlineLevel="0" collapsed="false">
      <c r="A199" s="10" t="n">
        <v>40354</v>
      </c>
      <c r="B199" s="2" t="n">
        <v>176</v>
      </c>
      <c r="C199" s="2" t="n">
        <v>23.2489685653857</v>
      </c>
      <c r="D199" s="0" t="n">
        <v>12.75</v>
      </c>
      <c r="E199" s="2" t="n">
        <f aca="false">(12-D199)*15</f>
        <v>-11.25</v>
      </c>
      <c r="F199" s="2" t="n">
        <f aca="false">180/PI()*ASIN(SIN(p*PI()/180)*SIN(F$22*PI()/180)+COS(p*PI()/180)*COS(F$22*PI()/180)*COS($E199*PI()/180))</f>
        <v>23.3806377419232</v>
      </c>
      <c r="G199" s="2" t="n">
        <f aca="false">180/PI()*ACOS((SIN(F199*PI()/180)*SIN(p*PI()/180)-SIN(F$22*PI()/180))/(COS(F199*PI()/180)*COS(p*PI()/180)))</f>
        <v>12.0449062919841</v>
      </c>
      <c r="H199" s="2" t="n">
        <f aca="false">180/PI()*ASIN(SIN(p*PI()/180)*SIN(H$22*PI()/180)+COS(p*PI()/180)*COS(H$22*PI()/180)*COS($E199*PI()/180))</f>
        <v>34.0265925205499</v>
      </c>
      <c r="I199" s="2" t="n">
        <f aca="false">180/PI()*ACOS((SIN(H199*PI()/180)*SIN(p*PI()/180)-SIN(H$22*PI()/180))/(COS(H199*PI()/180)*COS(p*PI()/180)))</f>
        <v>13.6148261127112</v>
      </c>
      <c r="J199" s="2" t="n">
        <f aca="false">180/PI()*ASIN(SIN(p*PI()/180)*SIN(J$22*PI()/180)+COS(p*PI()/180)*COS(J$22*PI()/180)*COS($E199*PI()/180))</f>
        <v>45.8550660657081</v>
      </c>
      <c r="K199" s="2" t="n">
        <f aca="false">180/PI()*ACOS((SIN(J199*PI()/180)*SIN(p*PI()/180)-SIN(J$22*PI()/180))/(COS(J199*PI()/180)*COS(p*PI()/180)))</f>
        <v>15.9167975303594</v>
      </c>
      <c r="L199" s="2" t="n">
        <f aca="false">180/PI()*ASIN(SIN(p*PI()/180)*SIN(L$22*PI()/180)+COS(p*PI()/180)*COS(L$22*PI()/180)*COS($E199*PI()/180))</f>
        <v>54.2035334834494</v>
      </c>
      <c r="M199" s="2" t="n">
        <f aca="false">180/PI()*ACOS((SIN(L199*PI()/180)*SIN(p*PI()/180)-SIN(L$22*PI()/180))/(COS(L199*PI()/180)*COS(p*PI()/180)))</f>
        <v>18.2380870301687</v>
      </c>
      <c r="N199" s="2" t="n">
        <f aca="false">180/PI()*ASIN(SIN(p*PI()/180)*SIN(N$22*PI()/180)+COS(p*PI()/180)*COS(N$22*PI()/180)*COS($E199*PI()/180))</f>
        <v>57.2280269274942</v>
      </c>
      <c r="O199" s="2" t="n">
        <f aca="false">180/PI()*ACOS((SIN(N199*PI()/180)*SIN(p*PI()/180)-SIN(N$22*PI()/180))/(COS(N199*PI()/180)*COS(p*PI()/180)))</f>
        <v>19.3283510232805</v>
      </c>
      <c r="P199" s="2" t="n">
        <f aca="false">180/PI()*ASIN(SIN(p*PI()/180)*SIN(P$22*PI()/180)+COS(p*PI()/180)*COS(P$22*PI()/180)*COS($E199*PI()/180))</f>
        <v>11.1263434056637</v>
      </c>
      <c r="Q199" s="2" t="n">
        <f aca="false">180/PI()*ACOS((SIN(P199*PI()/180)*SIN(p*PI()/180)-SIN(P$22*PI()/180))/(COS(P199*PI()/180)*COS(p*PI()/180)))</f>
        <v>10.5234084770435</v>
      </c>
      <c r="R199" s="0" t="n">
        <v>12.75</v>
      </c>
    </row>
    <row r="200" customFormat="false" ht="15" hidden="false" customHeight="false" outlineLevel="0" collapsed="false">
      <c r="A200" s="10" t="n">
        <v>40355</v>
      </c>
      <c r="B200" s="2" t="n">
        <v>177</v>
      </c>
      <c r="C200" s="2" t="n">
        <v>23.2161358317921</v>
      </c>
      <c r="D200" s="0" t="n">
        <v>12.8</v>
      </c>
      <c r="E200" s="2" t="n">
        <f aca="false">(12-D200)*15</f>
        <v>-12</v>
      </c>
      <c r="F200" s="2" t="n">
        <f aca="false">180/PI()*ASIN(SIN(p*PI()/180)*SIN(F$22*PI()/180)+COS(p*PI()/180)*COS(F$22*PI()/180)*COS($E200*PI()/180))</f>
        <v>23.2879492502267</v>
      </c>
      <c r="G200" s="2" t="n">
        <f aca="false">180/PI()*ACOS((SIN(F200*PI()/180)*SIN(p*PI()/180)-SIN(F$22*PI()/180))/(COS(F200*PI()/180)*COS(p*PI()/180)))</f>
        <v>12.8404856672649</v>
      </c>
      <c r="H200" s="2" t="n">
        <f aca="false">180/PI()*ASIN(SIN(p*PI()/180)*SIN(H$22*PI()/180)+COS(p*PI()/180)*COS(H$22*PI()/180)*COS($E200*PI()/180))</f>
        <v>33.9220656889551</v>
      </c>
      <c r="I200" s="2" t="n">
        <f aca="false">180/PI()*ACOS((SIN(H200*PI()/180)*SIN(p*PI()/180)-SIN(H$22*PI()/180))/(COS(H200*PI()/180)*COS(p*PI()/180)))</f>
        <v>14.510387077197</v>
      </c>
      <c r="J200" s="2" t="n">
        <f aca="false">180/PI()*ASIN(SIN(p*PI()/180)*SIN(J$22*PI()/180)+COS(p*PI()/180)*COS(J$22*PI()/180)*COS($E200*PI()/180))</f>
        <v>45.7333471141746</v>
      </c>
      <c r="K200" s="2" t="n">
        <f aca="false">180/PI()*ACOS((SIN(J200*PI()/180)*SIN(p*PI()/180)-SIN(J$22*PI()/180))/(COS(J200*PI()/180)*COS(p*PI()/180)))</f>
        <v>16.9553688822236</v>
      </c>
      <c r="L200" s="2" t="n">
        <f aca="false">180/PI()*ASIN(SIN(p*PI()/180)*SIN(L$22*PI()/180)+COS(p*PI()/180)*COS(L$22*PI()/180)*COS($E200*PI()/180))</f>
        <v>54.0647079600954</v>
      </c>
      <c r="M200" s="2" t="n">
        <f aca="false">180/PI()*ACOS((SIN(L200*PI()/180)*SIN(p*PI()/180)-SIN(L$22*PI()/180))/(COS(L200*PI()/180)*COS(p*PI()/180)))</f>
        <v>19.4156407454839</v>
      </c>
      <c r="N200" s="2" t="n">
        <f aca="false">180/PI()*ASIN(SIN(p*PI()/180)*SIN(N$22*PI()/180)+COS(p*PI()/180)*COS(N$22*PI()/180)*COS($E200*PI()/180))</f>
        <v>57.0812556520861</v>
      </c>
      <c r="O200" s="2" t="n">
        <f aca="false">180/PI()*ACOS((SIN(N200*PI()/180)*SIN(p*PI()/180)-SIN(N$22*PI()/180))/(COS(N200*PI()/180)*COS(p*PI()/180)))</f>
        <v>20.5690919018146</v>
      </c>
      <c r="P200" s="2" t="n">
        <f aca="false">180/PI()*ASIN(SIN(p*PI()/180)*SIN(P$22*PI()/180)+COS(p*PI()/180)*COS(P$22*PI()/180)*COS($E200*PI()/180))</f>
        <v>11.0452044845407</v>
      </c>
      <c r="Q200" s="2" t="n">
        <f aca="false">180/PI()*ACOS((SIN(P200*PI()/180)*SIN(p*PI()/180)-SIN(P$22*PI()/180))/(COS(P200*PI()/180)*COS(p*PI()/180)))</f>
        <v>11.2205500262839</v>
      </c>
      <c r="R200" s="0" t="n">
        <v>12.8</v>
      </c>
    </row>
    <row r="201" customFormat="false" ht="15" hidden="false" customHeight="false" outlineLevel="0" collapsed="false">
      <c r="A201" s="10" t="n">
        <v>40356</v>
      </c>
      <c r="B201" s="2" t="n">
        <v>178</v>
      </c>
      <c r="C201" s="2" t="n">
        <v>23.176879230348</v>
      </c>
      <c r="D201" s="0" t="n">
        <v>12.85</v>
      </c>
      <c r="E201" s="2" t="n">
        <f aca="false">(12-D201)*15</f>
        <v>-12.75</v>
      </c>
      <c r="F201" s="2" t="n">
        <f aca="false">180/PI()*ASIN(SIN(p*PI()/180)*SIN(F$22*PI()/180)+COS(p*PI()/180)*COS(F$22*PI()/180)*COS($E201*PI()/180))</f>
        <v>23.189442010109</v>
      </c>
      <c r="G201" s="2" t="n">
        <f aca="false">180/PI()*ACOS((SIN(F201*PI()/180)*SIN(p*PI()/180)-SIN(F$22*PI()/180))/(COS(F201*PI()/180)*COS(p*PI()/180)))</f>
        <v>13.634664808147</v>
      </c>
      <c r="H201" s="2" t="n">
        <f aca="false">180/PI()*ASIN(SIN(p*PI()/180)*SIN(H$22*PI()/180)+COS(p*PI()/180)*COS(H$22*PI()/180)*COS($E201*PI()/180))</f>
        <v>33.8110376653612</v>
      </c>
      <c r="I201" s="2" t="n">
        <f aca="false">180/PI()*ACOS((SIN(H201*PI()/180)*SIN(p*PI()/180)-SIN(H$22*PI()/180))/(COS(H201*PI()/180)*COS(p*PI()/180)))</f>
        <v>15.4036789187275</v>
      </c>
      <c r="J201" s="2" t="n">
        <f aca="false">180/PI()*ASIN(SIN(p*PI()/180)*SIN(J$22*PI()/180)+COS(p*PI()/180)*COS(J$22*PI()/180)*COS($E201*PI()/180))</f>
        <v>45.6041844505823</v>
      </c>
      <c r="K201" s="2" t="n">
        <f aca="false">180/PI()*ACOS((SIN(J201*PI()/180)*SIN(p*PI()/180)-SIN(J$22*PI()/180))/(COS(J201*PI()/180)*COS(p*PI()/180)))</f>
        <v>17.9897633185693</v>
      </c>
      <c r="L201" s="2" t="n">
        <f aca="false">180/PI()*ASIN(SIN(p*PI()/180)*SIN(L$22*PI()/180)+COS(p*PI()/180)*COS(L$22*PI()/180)*COS($E201*PI()/180))</f>
        <v>53.9175687605922</v>
      </c>
      <c r="M201" s="2" t="n">
        <f aca="false">180/PI()*ACOS((SIN(L201*PI()/180)*SIN(p*PI()/180)-SIN(L$22*PI()/180))/(COS(L201*PI()/180)*COS(p*PI()/180)))</f>
        <v>20.5862130655916</v>
      </c>
      <c r="N201" s="2" t="n">
        <f aca="false">180/PI()*ASIN(SIN(p*PI()/180)*SIN(N$22*PI()/180)+COS(p*PI()/180)*COS(N$22*PI()/180)*COS($E201*PI()/180))</f>
        <v>56.9257929889707</v>
      </c>
      <c r="O201" s="2" t="n">
        <f aca="false">180/PI()*ACOS((SIN(N201*PI()/180)*SIN(p*PI()/180)-SIN(N$22*PI()/180))/(COS(N201*PI()/180)*COS(p*PI()/180)))</f>
        <v>21.8011994671497</v>
      </c>
      <c r="P201" s="2" t="n">
        <f aca="false">180/PI()*ASIN(SIN(p*PI()/180)*SIN(P$22*PI()/180)+COS(p*PI()/180)*COS(P$22*PI()/180)*COS($E201*PI()/180))</f>
        <v>10.9589345241114</v>
      </c>
      <c r="Q201" s="2" t="n">
        <f aca="false">180/PI()*ACOS((SIN(P201*PI()/180)*SIN(p*PI()/180)-SIN(P$22*PI()/180))/(COS(P201*PI()/180)*COS(p*PI()/180)))</f>
        <v>11.9168529922379</v>
      </c>
      <c r="R201" s="0" t="n">
        <v>12.85</v>
      </c>
    </row>
    <row r="202" customFormat="false" ht="15" hidden="false" customHeight="false" outlineLevel="0" collapsed="false">
      <c r="A202" s="10" t="n">
        <v>40357</v>
      </c>
      <c r="B202" s="2" t="n">
        <v>179</v>
      </c>
      <c r="C202" s="2" t="n">
        <v>23.1312329134919</v>
      </c>
      <c r="D202" s="0" t="n">
        <v>12.9</v>
      </c>
      <c r="E202" s="2" t="n">
        <f aca="false">(12-D202)*15</f>
        <v>-13.5</v>
      </c>
      <c r="F202" s="2" t="n">
        <f aca="false">180/PI()*ASIN(SIN(p*PI()/180)*SIN(F$22*PI()/180)+COS(p*PI()/180)*COS(F$22*PI()/180)*COS($E202*PI()/180))</f>
        <v>23.0851454609855</v>
      </c>
      <c r="G202" s="2" t="n">
        <f aca="false">180/PI()*ACOS((SIN(F202*PI()/180)*SIN(p*PI()/180)-SIN(F$22*PI()/180))/(COS(F202*PI()/180)*COS(p*PI()/180)))</f>
        <v>14.4273668146911</v>
      </c>
      <c r="H202" s="2" t="n">
        <f aca="false">180/PI()*ASIN(SIN(p*PI()/180)*SIN(H$22*PI()/180)+COS(p*PI()/180)*COS(H$22*PI()/180)*COS($E202*PI()/180))</f>
        <v>33.693552330595</v>
      </c>
      <c r="I202" s="2" t="n">
        <f aca="false">180/PI()*ACOS((SIN(H202*PI()/180)*SIN(p*PI()/180)-SIN(H$22*PI()/180))/(COS(H202*PI()/180)*COS(p*PI()/180)))</f>
        <v>16.2945814791061</v>
      </c>
      <c r="J202" s="2" t="n">
        <f aca="false">180/PI()*ASIN(SIN(p*PI()/180)*SIN(J$22*PI()/180)+COS(p*PI()/180)*COS(J$22*PI()/180)*COS($E202*PI()/180))</f>
        <v>45.4676508160674</v>
      </c>
      <c r="K202" s="2" t="n">
        <f aca="false">180/PI()*ACOS((SIN(J202*PI()/180)*SIN(p*PI()/180)-SIN(J$22*PI()/180))/(COS(J202*PI()/180)*COS(p*PI()/180)))</f>
        <v>19.0197754738355</v>
      </c>
      <c r="L202" s="2" t="n">
        <f aca="false">180/PI()*ASIN(SIN(p*PI()/180)*SIN(L$22*PI()/180)+COS(p*PI()/180)*COS(L$22*PI()/180)*COS($E202*PI()/180))</f>
        <v>53.7622276364552</v>
      </c>
      <c r="M202" s="2" t="n">
        <f aca="false">180/PI()*ACOS((SIN(L202*PI()/180)*SIN(p*PI()/180)-SIN(L$22*PI()/180))/(COS(L202*PI()/180)*COS(p*PI()/180)))</f>
        <v>21.7494944103369</v>
      </c>
      <c r="N202" s="2" t="n">
        <f aca="false">180/PI()*ASIN(SIN(p*PI()/180)*SIN(N$22*PI()/180)+COS(p*PI()/180)*COS(N$22*PI()/180)*COS($E202*PI()/180))</f>
        <v>56.7617725155633</v>
      </c>
      <c r="O202" s="2" t="n">
        <f aca="false">180/PI()*ACOS((SIN(N202*PI()/180)*SIN(p*PI()/180)-SIN(N$22*PI()/180))/(COS(N202*PI()/180)*COS(p*PI()/180)))</f>
        <v>23.0243131655482</v>
      </c>
      <c r="P202" s="2" t="n">
        <f aca="false">180/PI()*ASIN(SIN(p*PI()/180)*SIN(P$22*PI()/180)+COS(p*PI()/180)*COS(P$22*PI()/180)*COS($E202*PI()/180))</f>
        <v>10.867552607091</v>
      </c>
      <c r="Q202" s="2" t="n">
        <f aca="false">180/PI()*ACOS((SIN(P202*PI()/180)*SIN(p*PI()/180)-SIN(P$22*PI()/180))/(COS(P202*PI()/180)*COS(p*PI()/180)))</f>
        <v>12.6122700958465</v>
      </c>
      <c r="R202" s="0" t="n">
        <v>12.9</v>
      </c>
    </row>
    <row r="203" customFormat="false" ht="15" hidden="false" customHeight="false" outlineLevel="0" collapsed="false">
      <c r="A203" s="10" t="n">
        <v>40358</v>
      </c>
      <c r="B203" s="2" t="n">
        <v>180</v>
      </c>
      <c r="C203" s="2" t="n">
        <v>23.0792324787222</v>
      </c>
      <c r="D203" s="0" t="n">
        <v>12.95</v>
      </c>
      <c r="E203" s="2" t="n">
        <f aca="false">(12-D203)*15</f>
        <v>-14.25</v>
      </c>
      <c r="F203" s="2" t="n">
        <f aca="false">180/PI()*ASIN(SIN(p*PI()/180)*SIN(F$22*PI()/180)+COS(p*PI()/180)*COS(F$22*PI()/180)*COS($E203*PI()/180))</f>
        <v>22.9750905982841</v>
      </c>
      <c r="G203" s="2" t="n">
        <f aca="false">180/PI()*ACOS((SIN(F203*PI()/180)*SIN(p*PI()/180)-SIN(F$22*PI()/180))/(COS(F203*PI()/180)*COS(p*PI()/180)))</f>
        <v>15.218516608827</v>
      </c>
      <c r="H203" s="2" t="n">
        <f aca="false">180/PI()*ASIN(SIN(p*PI()/180)*SIN(H$22*PI()/180)+COS(p*PI()/180)*COS(H$22*PI()/180)*COS($E203*PI()/180))</f>
        <v>33.5696557648403</v>
      </c>
      <c r="I203" s="2" t="n">
        <f aca="false">180/PI()*ACOS((SIN(H203*PI()/180)*SIN(p*PI()/180)-SIN(H$22*PI()/180))/(COS(H203*PI()/180)*COS(p*PI()/180)))</f>
        <v>17.1829782385369</v>
      </c>
      <c r="J203" s="2" t="n">
        <f aca="false">180/PI()*ASIN(SIN(p*PI()/180)*SIN(J$22*PI()/180)+COS(p*PI()/180)*COS(J$22*PI()/180)*COS($E203*PI()/180))</f>
        <v>45.3238222292122</v>
      </c>
      <c r="K203" s="2" t="n">
        <f aca="false">180/PI()*ACOS((SIN(J203*PI()/180)*SIN(p*PI()/180)-SIN(J$22*PI()/180))/(COS(J203*PI()/180)*COS(p*PI()/180)))</f>
        <v>20.0452089701007</v>
      </c>
      <c r="L203" s="2" t="n">
        <f aca="false">180/PI()*ASIN(SIN(p*PI()/180)*SIN(L$22*PI()/180)+COS(p*PI()/180)*COS(L$22*PI()/180)*COS($E203*PI()/180))</f>
        <v>53.5988006731971</v>
      </c>
      <c r="M203" s="2" t="n">
        <f aca="false">180/PI()*ACOS((SIN(L203*PI()/180)*SIN(p*PI()/180)-SIN(L$22*PI()/180))/(COS(L203*PI()/180)*COS(p*PI()/180)))</f>
        <v>22.9051946378328</v>
      </c>
      <c r="N203" s="2" t="n">
        <f aca="false">180/PI()*ASIN(SIN(p*PI()/180)*SIN(N$22*PI()/180)+COS(p*PI()/180)*COS(N$22*PI()/180)*COS($E203*PI()/180))</f>
        <v>56.5893325468593</v>
      </c>
      <c r="O203" s="2" t="n">
        <f aca="false">180/PI()*ACOS((SIN(N203*PI()/180)*SIN(p*PI()/180)-SIN(N$22*PI()/180))/(COS(N203*PI()/180)*COS(p*PI()/180)))</f>
        <v>24.2380991411055</v>
      </c>
      <c r="P203" s="2" t="n">
        <f aca="false">180/PI()*ASIN(SIN(p*PI()/180)*SIN(P$22*PI()/180)+COS(p*PI()/180)*COS(P$22*PI()/180)*COS($E203*PI()/180))</f>
        <v>10.771078864185</v>
      </c>
      <c r="Q203" s="2" t="n">
        <f aca="false">180/PI()*ACOS((SIN(P203*PI()/180)*SIN(p*PI()/180)-SIN(P$22*PI()/180))/(COS(P203*PI()/180)*COS(p*PI()/180)))</f>
        <v>13.3067549540551</v>
      </c>
      <c r="R203" s="0" t="n">
        <v>12.95</v>
      </c>
    </row>
    <row r="204" s="11" customFormat="true" ht="15" hidden="false" customHeight="false" outlineLevel="0" collapsed="false">
      <c r="A204" s="10" t="n">
        <v>40359</v>
      </c>
      <c r="B204" s="2" t="n">
        <v>181</v>
      </c>
      <c r="C204" s="2" t="n">
        <v>23.0209148999689</v>
      </c>
      <c r="D204" s="11" t="n">
        <v>13</v>
      </c>
      <c r="E204" s="11" t="n">
        <f aca="false">(12-D204)*15</f>
        <v>-15</v>
      </c>
      <c r="F204" s="11" t="n">
        <f aca="false">180/PI()*ASIN(SIN(p*PI()/180)*SIN(F$22*PI()/180)+COS(p*PI()/180)*COS(F$22*PI()/180)*COS($E204*PI()/180))</f>
        <v>22.8593099360658</v>
      </c>
      <c r="G204" s="2" t="n">
        <f aca="false">180/PI()*ACOS((SIN(F204*PI()/180)*SIN(p*PI()/180)-SIN(F$22*PI()/180))/(COS(F204*PI()/180)*COS(p*PI()/180)))</f>
        <v>16.0080410113724</v>
      </c>
      <c r="H204" s="11" t="n">
        <f aca="false">180/PI()*ASIN(SIN(p*PI()/180)*SIN(H$22*PI()/180)+COS(p*PI()/180)*COS(H$22*PI()/180)*COS($E204*PI()/180))</f>
        <v>33.4393961741759</v>
      </c>
      <c r="I204" s="2" t="n">
        <f aca="false">180/PI()*ACOS((SIN(H204*PI()/180)*SIN(p*PI()/180)-SIN(H$22*PI()/180))/(COS(H204*PI()/180)*COS(p*PI()/180)))</f>
        <v>18.0687564474266</v>
      </c>
      <c r="J204" s="11" t="n">
        <f aca="false">180/PI()*ASIN(SIN(p*PI()/180)*SIN(J$22*PI()/180)+COS(p*PI()/180)*COS(J$22*PI()/180)*COS($E204*PI()/180))</f>
        <v>45.1727778140459</v>
      </c>
      <c r="K204" s="2" t="n">
        <f aca="false">180/PI()*ACOS((SIN(J204*PI()/180)*SIN(p*PI()/180)-SIN(J$22*PI()/180))/(COS(J204*PI()/180)*COS(p*PI()/180)))</f>
        <v>21.0658766445097</v>
      </c>
      <c r="L204" s="11" t="n">
        <f aca="false">180/PI()*ASIN(SIN(p*PI()/180)*SIN(L$22*PI()/180)+COS(p*PI()/180)*COS(L$22*PI()/180)*COS($E204*PI()/180))</f>
        <v>53.427407942383</v>
      </c>
      <c r="M204" s="2" t="n">
        <f aca="false">180/PI()*ACOS((SIN(L204*PI()/180)*SIN(p*PI()/180)-SIN(L$22*PI()/180))/(COS(L204*PI()/180)*COS(p*PI()/180)))</f>
        <v>24.053043273696</v>
      </c>
      <c r="N204" s="11" t="n">
        <f aca="false">180/PI()*ASIN(SIN(p*PI()/180)*SIN(N$22*PI()/180)+COS(p*PI()/180)*COS(N$22*PI()/180)*COS($E204*PI()/180))</f>
        <v>56.4086156729633</v>
      </c>
      <c r="O204" s="2" t="n">
        <f aca="false">180/PI()*ACOS((SIN(N204*PI()/180)*SIN(p*PI()/180)-SIN(N$22*PI()/180))/(COS(N204*PI()/180)*COS(p*PI()/180)))</f>
        <v>25.4422503583338</v>
      </c>
      <c r="P204" s="11" t="n">
        <f aca="false">180/PI()*ASIN(SIN(p*PI()/180)*SIN(P$22*PI()/180)+COS(p*PI()/180)*COS(P$22*PI()/180)*COS($E204*PI()/180))</f>
        <v>10.6695344559631</v>
      </c>
      <c r="Q204" s="2" t="n">
        <f aca="false">180/PI()*ACOS((SIN(P204*PI()/180)*SIN(p*PI()/180)-SIN(P$22*PI()/180))/(COS(P204*PI()/180)*COS(p*PI()/180)))</f>
        <v>14.0002621220136</v>
      </c>
      <c r="R204" s="11" t="n">
        <v>13</v>
      </c>
    </row>
    <row r="205" customFormat="false" ht="15" hidden="false" customHeight="false" outlineLevel="0" collapsed="false">
      <c r="A205" s="10" t="n">
        <v>40360</v>
      </c>
      <c r="B205" s="2" t="n">
        <v>182</v>
      </c>
      <c r="C205" s="2" t="n">
        <v>22.956318459297</v>
      </c>
      <c r="D205" s="0" t="n">
        <v>13.05</v>
      </c>
      <c r="E205" s="2" t="n">
        <f aca="false">(12-D205)*15</f>
        <v>-15.75</v>
      </c>
      <c r="F205" s="2" t="n">
        <f aca="false">180/PI()*ASIN(SIN(p*PI()/180)*SIN(F$22*PI()/180)+COS(p*PI()/180)*COS(F$22*PI()/180)*COS($E205*PI()/180))</f>
        <v>22.7378374682847</v>
      </c>
      <c r="G205" s="2" t="n">
        <f aca="false">180/PI()*ACOS((SIN(F205*PI()/180)*SIN(p*PI()/180)-SIN(F$22*PI()/180))/(COS(F205*PI()/180)*COS(p*PI()/180)))</f>
        <v>16.7958688145048</v>
      </c>
      <c r="H205" s="2" t="n">
        <f aca="false">180/PI()*ASIN(SIN(p*PI()/180)*SIN(H$22*PI()/180)+COS(p*PI()/180)*COS(H$22*PI()/180)*COS($E205*PI()/180))</f>
        <v>33.3028238149441</v>
      </c>
      <c r="I205" s="2" t="n">
        <f aca="false">180/PI()*ACOS((SIN(H205*PI()/180)*SIN(p*PI()/180)-SIN(H$22*PI()/180))/(COS(H205*PI()/180)*COS(p*PI()/180)))</f>
        <v>18.9518072463503</v>
      </c>
      <c r="J205" s="2" t="n">
        <f aca="false">180/PI()*ASIN(SIN(p*PI()/180)*SIN(J$22*PI()/180)+COS(p*PI()/180)*COS(J$22*PI()/180)*COS($E205*PI()/180))</f>
        <v>45.0145996251781</v>
      </c>
      <c r="K205" s="2" t="n">
        <f aca="false">180/PI()*ACOS((SIN(J205*PI()/180)*SIN(p*PI()/180)-SIN(J$22*PI()/180))/(COS(J205*PI()/180)*COS(p*PI()/180)))</f>
        <v>22.0816007371292</v>
      </c>
      <c r="L205" s="2" t="n">
        <f aca="false">180/PI()*ASIN(SIN(p*PI()/180)*SIN(L$22*PI()/180)+COS(p*PI()/180)*COS(L$22*PI()/180)*COS($E205*PI()/180))</f>
        <v>53.248173153519</v>
      </c>
      <c r="M205" s="2" t="n">
        <f aca="false">180/PI()*ACOS((SIN(L205*PI()/180)*SIN(p*PI()/180)-SIN(L$22*PI()/180))/(COS(L205*PI()/180)*COS(p*PI()/180)))</f>
        <v>25.1927896344084</v>
      </c>
      <c r="N205" s="2" t="n">
        <f aca="false">180/PI()*ASIN(SIN(p*PI()/180)*SIN(N$22*PI()/180)+COS(p*PI()/180)*COS(N$22*PI()/180)*COS($E205*PI()/180))</f>
        <v>56.2197683004343</v>
      </c>
      <c r="O205" s="2" t="n">
        <f aca="false">180/PI()*ACOS((SIN(N205*PI()/180)*SIN(p*PI()/180)-SIN(N$22*PI()/180))/(COS(N205*PI()/180)*COS(p*PI()/180)))</f>
        <v>26.6364865689229</v>
      </c>
      <c r="P205" s="2" t="n">
        <f aca="false">180/PI()*ASIN(SIN(p*PI()/180)*SIN(P$22*PI()/180)+COS(p*PI()/180)*COS(P$22*PI()/180)*COS($E205*PI()/180))</f>
        <v>10.5629415539781</v>
      </c>
      <c r="Q205" s="2" t="n">
        <f aca="false">180/PI()*ACOS((SIN(P205*PI()/180)*SIN(p*PI()/180)-SIN(P$22*PI()/180))/(COS(P205*PI()/180)*COS(p*PI()/180)))</f>
        <v>14.6927471336381</v>
      </c>
      <c r="R205" s="0" t="n">
        <v>13.05</v>
      </c>
    </row>
    <row r="206" customFormat="false" ht="15" hidden="false" customHeight="false" outlineLevel="0" collapsed="false">
      <c r="A206" s="10" t="n">
        <v>40361</v>
      </c>
      <c r="B206" s="2" t="n">
        <v>183</v>
      </c>
      <c r="C206" s="2" t="n">
        <v>22.8854826791157</v>
      </c>
      <c r="D206" s="0" t="n">
        <v>13.1</v>
      </c>
      <c r="E206" s="2" t="n">
        <f aca="false">(12-D206)*15</f>
        <v>-16.5</v>
      </c>
      <c r="F206" s="2" t="n">
        <f aca="false">180/PI()*ASIN(SIN(p*PI()/180)*SIN(F$22*PI()/180)+COS(p*PI()/180)*COS(F$22*PI()/180)*COS($E206*PI()/180))</f>
        <v>22.6107086287995</v>
      </c>
      <c r="G206" s="2" t="n">
        <f aca="false">180/PI()*ACOS((SIN(F206*PI()/180)*SIN(p*PI()/180)-SIN(F$22*PI()/180))/(COS(F206*PI()/180)*COS(p*PI()/180)))</f>
        <v>17.5819308495921</v>
      </c>
      <c r="H206" s="2" t="n">
        <f aca="false">180/PI()*ASIN(SIN(p*PI()/180)*SIN(H$22*PI()/180)+COS(p*PI()/180)*COS(H$22*PI()/180)*COS($E206*PI()/180))</f>
        <v>33.1599909162269</v>
      </c>
      <c r="I206" s="2" t="n">
        <f aca="false">180/PI()*ACOS((SIN(H206*PI()/180)*SIN(p*PI()/180)-SIN(H$22*PI()/180))/(COS(H206*PI()/180)*COS(p*PI()/180)))</f>
        <v>19.8320257740727</v>
      </c>
      <c r="J206" s="2" t="n">
        <f aca="false">180/PI()*ASIN(SIN(p*PI()/180)*SIN(J$22*PI()/180)+COS(p*PI()/180)*COS(J$22*PI()/180)*COS($E206*PI()/180))</f>
        <v>44.8493724709011</v>
      </c>
      <c r="K206" s="2" t="n">
        <f aca="false">180/PI()*ACOS((SIN(J206*PI()/180)*SIN(p*PI()/180)-SIN(J$22*PI()/180))/(COS(J206*PI()/180)*COS(p*PI()/180)))</f>
        <v>23.0922130397977</v>
      </c>
      <c r="L206" s="2" t="n">
        <f aca="false">180/PI()*ASIN(SIN(p*PI()/180)*SIN(L$22*PI()/180)+COS(p*PI()/180)*COS(L$22*PI()/180)*COS($E206*PI()/180))</f>
        <v>53.0612233078022</v>
      </c>
      <c r="M206" s="2" t="n">
        <f aca="false">180/PI()*ACOS((SIN(L206*PI()/180)*SIN(p*PI()/180)-SIN(L$22*PI()/180))/(COS(L206*PI()/180)*COS(p*PI()/180)))</f>
        <v>26.3242028496043</v>
      </c>
      <c r="N206" s="2" t="n">
        <f aca="false">180/PI()*ASIN(SIN(p*PI()/180)*SIN(N$22*PI()/180)+COS(p*PI()/180)*COS(N$22*PI()/180)*COS($E206*PI()/180))</f>
        <v>56.022940200271</v>
      </c>
      <c r="O206" s="2" t="n">
        <f aca="false">180/PI()*ACOS((SIN(N206*PI()/180)*SIN(p*PI()/180)-SIN(N$22*PI()/180))/(COS(N206*PI()/180)*COS(p*PI()/180)))</f>
        <v>27.8205541325155</v>
      </c>
      <c r="P206" s="2" t="n">
        <f aca="false">180/PI()*ASIN(SIN(p*PI()/180)*SIN(P$22*PI()/180)+COS(p*PI()/180)*COS(P$22*PI()/180)*COS($E206*PI()/180))</f>
        <v>10.4513233211714</v>
      </c>
      <c r="Q206" s="2" t="n">
        <f aca="false">180/PI()*ACOS((SIN(P206*PI()/180)*SIN(p*PI()/180)-SIN(P$22*PI()/180))/(COS(P206*PI()/180)*COS(p*PI()/180)))</f>
        <v>15.384166540484</v>
      </c>
      <c r="R206" s="0" t="n">
        <v>13.1</v>
      </c>
    </row>
    <row r="207" customFormat="false" ht="15" hidden="false" customHeight="false" outlineLevel="0" collapsed="false">
      <c r="A207" s="10" t="n">
        <v>40362</v>
      </c>
      <c r="B207" s="2" t="n">
        <v>184</v>
      </c>
      <c r="C207" s="2" t="n">
        <v>22.8084482550622</v>
      </c>
      <c r="D207" s="0" t="n">
        <v>13.15</v>
      </c>
      <c r="E207" s="2" t="n">
        <f aca="false">(12-D207)*15</f>
        <v>-17.25</v>
      </c>
      <c r="F207" s="2" t="n">
        <f aca="false">180/PI()*ASIN(SIN(p*PI()/180)*SIN(F$22*PI()/180)+COS(p*PI()/180)*COS(F$22*PI()/180)*COS($E207*PI()/180))</f>
        <v>22.4779602502473</v>
      </c>
      <c r="G207" s="2" t="n">
        <f aca="false">180/PI()*ACOS((SIN(F207*PI()/180)*SIN(p*PI()/180)-SIN(F$22*PI()/180))/(COS(F207*PI()/180)*COS(p*PI()/180)))</f>
        <v>18.3661600503045</v>
      </c>
      <c r="H207" s="2" t="n">
        <f aca="false">180/PI()*ASIN(SIN(p*PI()/180)*SIN(H$22*PI()/180)+COS(p*PI()/180)*COS(H$22*PI()/180)*COS($E207*PI()/180))</f>
        <v>33.0109516007018</v>
      </c>
      <c r="I207" s="2" t="n">
        <f aca="false">180/PI()*ACOS((SIN(H207*PI()/180)*SIN(p*PI()/180)-SIN(H$22*PI()/180))/(COS(H207*PI()/180)*COS(p*PI()/180)))</f>
        <v>20.7093112635869</v>
      </c>
      <c r="J207" s="2" t="n">
        <f aca="false">180/PI()*ASIN(SIN(p*PI()/180)*SIN(J$22*PI()/180)+COS(p*PI()/180)*COS(J$22*PI()/180)*COS($E207*PI()/180))</f>
        <v>44.6771837350803</v>
      </c>
      <c r="K207" s="2" t="n">
        <f aca="false">180/PI()*ACOS((SIN(J207*PI()/180)*SIN(p*PI()/180)-SIN(J$22*PI()/180))/(COS(J207*PI()/180)*COS(p*PI()/180)))</f>
        <v>24.0975550067917</v>
      </c>
      <c r="L207" s="2" t="n">
        <f aca="false">180/PI()*ASIN(SIN(p*PI()/180)*SIN(L$22*PI()/180)+COS(p*PI()/180)*COS(L$22*PI()/180)*COS($E207*PI()/180))</f>
        <v>52.8666883556223</v>
      </c>
      <c r="M207" s="2" t="n">
        <f aca="false">180/PI()*ACOS((SIN(L207*PI()/180)*SIN(p*PI()/180)-SIN(L$22*PI()/180))/(COS(L207*PI()/180)*COS(p*PI()/180)))</f>
        <v>27.4470717887866</v>
      </c>
      <c r="N207" s="2" t="n">
        <f aca="false">180/PI()*ASIN(SIN(p*PI()/180)*SIN(N$22*PI()/180)+COS(p*PI()/180)*COS(N$22*PI()/180)*COS($E207*PI()/180))</f>
        <v>55.8182840651078</v>
      </c>
      <c r="O207" s="2" t="n">
        <f aca="false">180/PI()*ACOS((SIN(N207*PI()/180)*SIN(p*PI()/180)-SIN(N$22*PI()/180))/(COS(N207*PI()/180)*COS(p*PI()/180)))</f>
        <v>28.9942257022935</v>
      </c>
      <c r="P207" s="2" t="n">
        <f aca="false">180/PI()*ASIN(SIN(p*PI()/180)*SIN(P$22*PI()/180)+COS(p*PI()/180)*COS(P$22*PI()/180)*COS($E207*PI()/180))</f>
        <v>10.3347038916079</v>
      </c>
      <c r="Q207" s="2" t="n">
        <f aca="false">180/PI()*ACOS((SIN(P207*PI()/180)*SIN(p*PI()/180)-SIN(P$22*PI()/180))/(COS(P207*PI()/180)*COS(p*PI()/180)))</f>
        <v>16.0744779488902</v>
      </c>
      <c r="R207" s="0" t="n">
        <v>13.15</v>
      </c>
    </row>
    <row r="208" customFormat="false" ht="15" hidden="false" customHeight="false" outlineLevel="0" collapsed="false">
      <c r="A208" s="10" t="n">
        <v>40363</v>
      </c>
      <c r="B208" s="2" t="n">
        <v>185</v>
      </c>
      <c r="C208" s="2" t="n">
        <v>22.725256989731</v>
      </c>
      <c r="D208" s="0" t="n">
        <v>13.2</v>
      </c>
      <c r="E208" s="2" t="n">
        <f aca="false">(12-D208)*15</f>
        <v>-18</v>
      </c>
      <c r="F208" s="2" t="n">
        <f aca="false">180/PI()*ASIN(SIN(p*PI()/180)*SIN(F$22*PI()/180)+COS(p*PI()/180)*COS(F$22*PI()/180)*COS($E208*PI()/180))</f>
        <v>22.3396305218962</v>
      </c>
      <c r="G208" s="2" t="n">
        <f aca="false">180/PI()*ACOS((SIN(F208*PI()/180)*SIN(p*PI()/180)-SIN(F$22*PI()/180))/(COS(F208*PI()/180)*COS(p*PI()/180)))</f>
        <v>19.1484915109544</v>
      </c>
      <c r="H208" s="2" t="n">
        <f aca="false">180/PI()*ASIN(SIN(p*PI()/180)*SIN(H$22*PI()/180)+COS(p*PI()/180)*COS(H$22*PI()/180)*COS($E208*PI()/180))</f>
        <v>32.8557618041519</v>
      </c>
      <c r="I208" s="2" t="n">
        <f aca="false">180/PI()*ACOS((SIN(H208*PI()/180)*SIN(p*PI()/180)-SIN(H$22*PI()/180))/(COS(H208*PI()/180)*COS(p*PI()/180)))</f>
        <v>21.5835671261824</v>
      </c>
      <c r="J208" s="2" t="n">
        <f aca="false">180/PI()*ASIN(SIN(p*PI()/180)*SIN(J$22*PI()/180)+COS(p*PI()/180)*COS(J$22*PI()/180)*COS($E208*PI()/180))</f>
        <v>44.4981231986174</v>
      </c>
      <c r="K208" s="2" t="n">
        <f aca="false">180/PI()*ACOS((SIN(J208*PI()/180)*SIN(p*PI()/180)-SIN(J$22*PI()/180))/(COS(J208*PI()/180)*COS(p*PI()/180)))</f>
        <v>25.0974778283671</v>
      </c>
      <c r="L208" s="2" t="n">
        <f aca="false">180/PI()*ASIN(SIN(p*PI()/180)*SIN(L$22*PI()/180)+COS(p*PI()/180)*COS(L$22*PI()/180)*COS($E208*PI()/180))</f>
        <v>52.6647008595584</v>
      </c>
      <c r="M208" s="2" t="n">
        <f aca="false">180/PI()*ACOS((SIN(L208*PI()/180)*SIN(p*PI()/180)-SIN(L$22*PI()/180))/(COS(L208*PI()/180)*COS(p*PI()/180)))</f>
        <v>28.5612048985638</v>
      </c>
      <c r="N208" s="2" t="n">
        <f aca="false">180/PI()*ASIN(SIN(p*PI()/180)*SIN(N$22*PI()/180)+COS(p*PI()/180)*COS(N$22*PI()/180)*COS($E208*PI()/180))</f>
        <v>55.6059550779237</v>
      </c>
      <c r="O208" s="2" t="n">
        <f aca="false">180/PI()*ACOS((SIN(N208*PI()/180)*SIN(p*PI()/180)-SIN(N$22*PI()/180))/(COS(N208*PI()/180)*COS(p*PI()/180)))</f>
        <v>30.1572997868947</v>
      </c>
      <c r="P208" s="2" t="n">
        <f aca="false">180/PI()*ASIN(SIN(p*PI()/180)*SIN(P$22*PI()/180)+COS(p*PI()/180)*COS(P$22*PI()/180)*COS($E208*PI()/180))</f>
        <v>10.2131083495849</v>
      </c>
      <c r="Q208" s="2" t="n">
        <f aca="false">180/PI()*ACOS((SIN(P208*PI()/180)*SIN(p*PI()/180)-SIN(P$22*PI()/180))/(COS(P208*PI()/180)*COS(p*PI()/180)))</f>
        <v>16.7636400553548</v>
      </c>
      <c r="R208" s="0" t="n">
        <v>13.2</v>
      </c>
    </row>
    <row r="209" customFormat="false" ht="15" hidden="false" customHeight="false" outlineLevel="0" collapsed="false">
      <c r="A209" s="10" t="n">
        <v>40364</v>
      </c>
      <c r="B209" s="2" t="n">
        <v>186</v>
      </c>
      <c r="C209" s="2" t="n">
        <v>22.6359517274137</v>
      </c>
      <c r="D209" s="0" t="n">
        <v>13.25</v>
      </c>
      <c r="E209" s="2" t="n">
        <f aca="false">(12-D209)*15</f>
        <v>-18.75</v>
      </c>
      <c r="F209" s="2" t="n">
        <f aca="false">180/PI()*ASIN(SIN(p*PI()/180)*SIN(F$22*PI()/180)+COS(p*PI()/180)*COS(F$22*PI()/180)*COS($E209*PI()/180))</f>
        <v>22.1957589465876</v>
      </c>
      <c r="G209" s="2" t="n">
        <f aca="false">180/PI()*ACOS((SIN(F209*PI()/180)*SIN(p*PI()/180)-SIN(F$22*PI()/180))/(COS(F209*PI()/180)*COS(p*PI()/180)))</f>
        <v>19.928862540025</v>
      </c>
      <c r="H209" s="2" t="n">
        <f aca="false">180/PI()*ASIN(SIN(p*PI()/180)*SIN(H$22*PI()/180)+COS(p*PI()/180)*COS(H$22*PI()/180)*COS($E209*PI()/180))</f>
        <v>32.6944791938981</v>
      </c>
      <c r="I209" s="2" t="n">
        <f aca="false">180/PI()*ACOS((SIN(H209*PI()/180)*SIN(p*PI()/180)-SIN(H$22*PI()/180))/(COS(H209*PI()/180)*COS(p*PI()/180)))</f>
        <v>22.4547010236282</v>
      </c>
      <c r="J209" s="2" t="n">
        <f aca="false">180/PI()*ASIN(SIN(p*PI()/180)*SIN(J$22*PI()/180)+COS(p*PI()/180)*COS(J$22*PI()/180)*COS($E209*PI()/180))</f>
        <v>44.3122828612389</v>
      </c>
      <c r="K209" s="2" t="n">
        <f aca="false">180/PI()*ACOS((SIN(J209*PI()/180)*SIN(p*PI()/180)-SIN(J$22*PI()/180))/(COS(J209*PI()/180)*COS(p*PI()/180)))</f>
        <v>26.0918424684497</v>
      </c>
      <c r="L209" s="2" t="n">
        <f aca="false">180/PI()*ASIN(SIN(p*PI()/180)*SIN(L$22*PI()/180)+COS(p*PI()/180)*COS(L$22*PI()/180)*COS($E209*PI()/180))</f>
        <v>52.4553956644607</v>
      </c>
      <c r="M209" s="2" t="n">
        <f aca="false">180/PI()*ACOS((SIN(L209*PI()/180)*SIN(p*PI()/180)-SIN(L$22*PI()/180))/(COS(L209*PI()/180)*COS(p*PI()/180)))</f>
        <v>29.6664299569572</v>
      </c>
      <c r="N209" s="2" t="n">
        <f aca="false">180/PI()*ASIN(SIN(p*PI()/180)*SIN(N$22*PI()/180)+COS(p*PI()/180)*COS(N$22*PI()/180)*COS($E209*PI()/180))</f>
        <v>55.3861104942932</v>
      </c>
      <c r="O209" s="2" t="n">
        <f aca="false">180/PI()*ACOS((SIN(N209*PI()/180)*SIN(p*PI()/180)-SIN(N$22*PI()/180))/(COS(N209*PI()/180)*COS(p*PI()/180)))</f>
        <v>31.3096002006496</v>
      </c>
      <c r="P209" s="2" t="n">
        <f aca="false">180/PI()*ASIN(SIN(p*PI()/180)*SIN(P$22*PI()/180)+COS(p*PI()/180)*COS(P$22*PI()/180)*COS($E209*PI()/180))</f>
        <v>10.0865627081583</v>
      </c>
      <c r="Q209" s="2" t="n">
        <f aca="false">180/PI()*ACOS((SIN(P209*PI()/180)*SIN(p*PI()/180)-SIN(P$22*PI()/180))/(COS(P209*PI()/180)*COS(p*PI()/180)))</f>
        <v>17.4516126801112</v>
      </c>
      <c r="R209" s="0" t="n">
        <v>13.25</v>
      </c>
    </row>
    <row r="210" customFormat="false" ht="15" hidden="false" customHeight="false" outlineLevel="0" collapsed="false">
      <c r="A210" s="10" t="n">
        <v>40365</v>
      </c>
      <c r="B210" s="2" t="n">
        <v>187</v>
      </c>
      <c r="C210" s="2" t="n">
        <v>22.5405762900127</v>
      </c>
      <c r="D210" s="0" t="n">
        <v>13.3</v>
      </c>
      <c r="E210" s="2" t="n">
        <f aca="false">(12-D210)*15</f>
        <v>-19.5</v>
      </c>
      <c r="F210" s="2" t="n">
        <f aca="false">180/PI()*ASIN(SIN(p*PI()/180)*SIN(F$22*PI()/180)+COS(p*PI()/180)*COS(F$22*PI()/180)*COS($E210*PI()/180))</f>
        <v>22.0463862968856</v>
      </c>
      <c r="G210" s="2" t="n">
        <f aca="false">180/PI()*ACOS((SIN(F210*PI()/180)*SIN(p*PI()/180)-SIN(F$22*PI()/180))/(COS(F210*PI()/180)*COS(p*PI()/180)))</f>
        <v>20.7072127088747</v>
      </c>
      <c r="H210" s="2" t="n">
        <f aca="false">180/PI()*ASIN(SIN(p*PI()/180)*SIN(H$22*PI()/180)+COS(p*PI()/180)*COS(H$22*PI()/180)*COS($E210*PI()/180))</f>
        <v>32.5271630864205</v>
      </c>
      <c r="I210" s="2" t="n">
        <f aca="false">180/PI()*ACOS((SIN(H210*PI()/180)*SIN(p*PI()/180)-SIN(H$22*PI()/180))/(COS(H210*PI()/180)*COS(p*PI()/180)))</f>
        <v>23.3226249285991</v>
      </c>
      <c r="J210" s="2" t="n">
        <f aca="false">180/PI()*ASIN(SIN(p*PI()/180)*SIN(J$22*PI()/180)+COS(p*PI()/180)*COS(J$22*PI()/180)*COS($E210*PI()/180))</f>
        <v>44.1197567643265</v>
      </c>
      <c r="K210" s="2" t="n">
        <f aca="false">180/PI()*ACOS((SIN(J210*PI()/180)*SIN(p*PI()/180)-SIN(J$22*PI()/180))/(COS(J210*PI()/180)*COS(p*PI()/180)))</f>
        <v>27.080519667935</v>
      </c>
      <c r="L210" s="2" t="n">
        <f aca="false">180/PI()*ASIN(SIN(p*PI()/180)*SIN(L$22*PI()/180)+COS(p*PI()/180)*COS(L$22*PI()/180)*COS($E210*PI()/180))</f>
        <v>52.2389095760392</v>
      </c>
      <c r="M210" s="2" t="n">
        <f aca="false">180/PI()*ACOS((SIN(L210*PI()/180)*SIN(p*PI()/180)-SIN(L$22*PI()/180))/(COS(L210*PI()/180)*COS(p*PI()/180)))</f>
        <v>30.7625937516703</v>
      </c>
      <c r="N210" s="2" t="n">
        <f aca="false">180/PI()*ASIN(SIN(p*PI()/180)*SIN(N$22*PI()/180)+COS(p*PI()/180)*COS(N$22*PI()/180)*COS($E210*PI()/180))</f>
        <v>55.158909239929</v>
      </c>
      <c r="O210" s="2" t="n">
        <f aca="false">180/PI()*ACOS((SIN(N210*PI()/180)*SIN(p*PI()/180)-SIN(N$22*PI()/180))/(COS(N210*PI()/180)*COS(p*PI()/180)))</f>
        <v>32.4509754143981</v>
      </c>
      <c r="P210" s="2" t="n">
        <f aca="false">180/PI()*ASIN(SIN(p*PI()/180)*SIN(P$22*PI()/180)+COS(p*PI()/180)*COS(P$22*PI()/180)*COS($E210*PI()/180))</f>
        <v>9.9550938871331</v>
      </c>
      <c r="Q210" s="2" t="n">
        <f aca="false">180/PI()*ACOS((SIN(P210*PI()/180)*SIN(p*PI()/180)-SIN(P$22*PI()/180))/(COS(P210*PI()/180)*COS(p*PI()/180)))</f>
        <v>18.1383567988807</v>
      </c>
      <c r="R210" s="0" t="n">
        <v>13.3</v>
      </c>
    </row>
    <row r="211" customFormat="false" ht="15" hidden="false" customHeight="false" outlineLevel="0" collapsed="false">
      <c r="A211" s="10" t="n">
        <v>40366</v>
      </c>
      <c r="B211" s="2" t="n">
        <v>188</v>
      </c>
      <c r="C211" s="2" t="n">
        <v>22.4391754142889</v>
      </c>
      <c r="D211" s="0" t="n">
        <v>13.35</v>
      </c>
      <c r="E211" s="2" t="n">
        <f aca="false">(12-D211)*15</f>
        <v>-20.25</v>
      </c>
      <c r="F211" s="2" t="n">
        <f aca="false">180/PI()*ASIN(SIN(p*PI()/180)*SIN(F$22*PI()/180)+COS(p*PI()/180)*COS(F$22*PI()/180)*COS($E211*PI()/180))</f>
        <v>21.8915545705447</v>
      </c>
      <c r="G211" s="2" t="n">
        <f aca="false">180/PI()*ACOS((SIN(F211*PI()/180)*SIN(p*PI()/180)-SIN(F$22*PI()/180))/(COS(F211*PI()/180)*COS(p*PI()/180)))</f>
        <v>21.4834838956135</v>
      </c>
      <c r="H211" s="2" t="n">
        <f aca="false">180/PI()*ASIN(SIN(p*PI()/180)*SIN(H$22*PI()/180)+COS(p*PI()/180)*COS(H$22*PI()/180)*COS($E211*PI()/180))</f>
        <v>32.353874364426</v>
      </c>
      <c r="I211" s="2" t="n">
        <f aca="false">180/PI()*ACOS((SIN(H211*PI()/180)*SIN(p*PI()/180)-SIN(H$22*PI()/180))/(COS(H211*PI()/180)*COS(p*PI()/180)))</f>
        <v>24.1872551735356</v>
      </c>
      <c r="J211" s="2" t="n">
        <f aca="false">180/PI()*ASIN(SIN(p*PI()/180)*SIN(J$22*PI()/180)+COS(p*PI()/180)*COS(J$22*PI()/180)*COS($E211*PI()/180))</f>
        <v>43.9206408154594</v>
      </c>
      <c r="K211" s="2" t="n">
        <f aca="false">180/PI()*ACOS((SIN(J211*PI()/180)*SIN(p*PI()/180)-SIN(J$22*PI()/180))/(COS(J211*PI()/180)*COS(p*PI()/180)))</f>
        <v>28.0633899152249</v>
      </c>
      <c r="L211" s="2" t="n">
        <f aca="false">180/PI()*ASIN(SIN(p*PI()/180)*SIN(L$22*PI()/180)+COS(p*PI()/180)*COS(L$22*PI()/180)*COS($E211*PI()/180))</f>
        <v>52.0153810492214</v>
      </c>
      <c r="M211" s="2" t="n">
        <f aca="false">180/PI()*ACOS((SIN(L211*PI()/180)*SIN(p*PI()/180)-SIN(L$22*PI()/180))/(COS(L211*PI()/180)*COS(p*PI()/180)))</f>
        <v>31.8495616894291</v>
      </c>
      <c r="N211" s="2" t="n">
        <f aca="false">180/PI()*ASIN(SIN(p*PI()/180)*SIN(N$22*PI()/180)+COS(p*PI()/180)*COS(N$22*PI()/180)*COS($E211*PI()/180))</f>
        <v>54.924511524993</v>
      </c>
      <c r="O211" s="2" t="n">
        <f aca="false">180/PI()*ACOS((SIN(N211*PI()/180)*SIN(p*PI()/180)-SIN(N$22*PI()/180))/(COS(N211*PI()/180)*COS(p*PI()/180)))</f>
        <v>33.5812978192017</v>
      </c>
      <c r="P211" s="2" t="n">
        <f aca="false">180/PI()*ASIN(SIN(p*PI()/180)*SIN(P$22*PI()/180)+COS(p*PI()/180)*COS(P$22*PI()/180)*COS($E211*PI()/180))</f>
        <v>9.81872969056136</v>
      </c>
      <c r="Q211" s="2" t="n">
        <f aca="false">180/PI()*ACOS((SIN(P211*PI()/180)*SIN(p*PI()/180)-SIN(P$22*PI()/180))/(COS(P211*PI()/180)*COS(p*PI()/180)))</f>
        <v>18.823834572778</v>
      </c>
      <c r="R211" s="0" t="n">
        <v>13.35</v>
      </c>
    </row>
    <row r="212" customFormat="false" ht="15" hidden="false" customHeight="false" outlineLevel="0" collapsed="false">
      <c r="A212" s="10" t="n">
        <v>40367</v>
      </c>
      <c r="B212" s="2" t="n">
        <v>189</v>
      </c>
      <c r="C212" s="2" t="n">
        <v>22.3317946905969</v>
      </c>
      <c r="D212" s="0" t="n">
        <v>13.4</v>
      </c>
      <c r="E212" s="2" t="n">
        <f aca="false">(12-D212)*15</f>
        <v>-21</v>
      </c>
      <c r="F212" s="2" t="n">
        <f aca="false">180/PI()*ASIN(SIN(p*PI()/180)*SIN(F$22*PI()/180)+COS(p*PI()/180)*COS(F$22*PI()/180)*COS($E212*PI()/180))</f>
        <v>21.7313069454105</v>
      </c>
      <c r="G212" s="2" t="n">
        <f aca="false">180/PI()*ACOS((SIN(F212*PI()/180)*SIN(p*PI()/180)-SIN(F$22*PI()/180))/(COS(F212*PI()/180)*COS(p*PI()/180)))</f>
        <v>22.257620324177</v>
      </c>
      <c r="H212" s="2" t="n">
        <f aca="false">180/PI()*ASIN(SIN(p*PI()/180)*SIN(H$22*PI()/180)+COS(p*PI()/180)*COS(H$22*PI()/180)*COS($E212*PI()/180))</f>
        <v>32.1746753936165</v>
      </c>
      <c r="I212" s="2" t="n">
        <f aca="false">180/PI()*ACOS((SIN(H212*PI()/180)*SIN(p*PI()/180)-SIN(H$22*PI()/180))/(COS(H212*PI()/180)*COS(p*PI()/180)))</f>
        <v>25.048512488173</v>
      </c>
      <c r="J212" s="2" t="n">
        <f aca="false">180/PI()*ASIN(SIN(p*PI()/180)*SIN(J$22*PI()/180)+COS(p*PI()/180)*COS(J$22*PI()/180)*COS($E212*PI()/180))</f>
        <v>43.7150326152974</v>
      </c>
      <c r="K212" s="2" t="n">
        <f aca="false">180/PI()*ACOS((SIN(J212*PI()/180)*SIN(p*PI()/180)-SIN(J$22*PI()/180))/(COS(J212*PI()/180)*COS(p*PI()/180)))</f>
        <v>29.0403433857658</v>
      </c>
      <c r="L212" s="2" t="n">
        <f aca="false">180/PI()*ASIN(SIN(p*PI()/180)*SIN(L$22*PI()/180)+COS(p*PI()/180)*COS(L$22*PI()/180)*COS($E212*PI()/180))</f>
        <v>51.784949887372</v>
      </c>
      <c r="M212" s="2" t="n">
        <f aca="false">180/PI()*ACOS((SIN(L212*PI()/180)*SIN(p*PI()/180)-SIN(L$22*PI()/180))/(COS(L212*PI()/180)*COS(p*PI()/180)))</f>
        <v>32.9272173436238</v>
      </c>
      <c r="N212" s="2" t="n">
        <f aca="false">180/PI()*ASIN(SIN(p*PI()/180)*SIN(N$22*PI()/180)+COS(p*PI()/180)*COS(N$22*PI()/180)*COS($E212*PI()/180))</f>
        <v>54.683078476385</v>
      </c>
      <c r="O212" s="2" t="n">
        <f aca="false">180/PI()*ACOS((SIN(N212*PI()/180)*SIN(p*PI()/180)-SIN(N$22*PI()/180))/(COS(N212*PI()/180)*COS(p*PI()/180)))</f>
        <v>34.7004629151459</v>
      </c>
      <c r="P212" s="2" t="n">
        <f aca="false">180/PI()*ASIN(SIN(p*PI()/180)*SIN(P$22*PI()/180)+COS(p*PI()/180)*COS(P$22*PI()/180)*COS($E212*PI()/180))</f>
        <v>9.67749878379588</v>
      </c>
      <c r="Q212" s="2" t="n">
        <f aca="false">180/PI()*ACOS((SIN(P212*PI()/180)*SIN(p*PI()/180)-SIN(P$22*PI()/180))/(COS(P212*PI()/180)*COS(p*PI()/180)))</f>
        <v>19.50800937636</v>
      </c>
      <c r="R212" s="0" t="n">
        <v>13.4</v>
      </c>
    </row>
    <row r="213" customFormat="false" ht="15" hidden="false" customHeight="false" outlineLevel="0" collapsed="false">
      <c r="A213" s="10" t="n">
        <v>40368</v>
      </c>
      <c r="B213" s="2" t="n">
        <v>190</v>
      </c>
      <c r="C213" s="2" t="n">
        <v>22.2184805032613</v>
      </c>
      <c r="D213" s="0" t="n">
        <v>13.45</v>
      </c>
      <c r="E213" s="2" t="n">
        <f aca="false">(12-D213)*15</f>
        <v>-21.75</v>
      </c>
      <c r="F213" s="2" t="n">
        <f aca="false">180/PI()*ASIN(SIN(p*PI()/180)*SIN(F$22*PI()/180)+COS(p*PI()/180)*COS(F$22*PI()/180)*COS($E213*PI()/180))</f>
        <v>21.565687733864</v>
      </c>
      <c r="G213" s="2" t="n">
        <f aca="false">180/PI()*ACOS((SIN(F213*PI()/180)*SIN(p*PI()/180)-SIN(F$22*PI()/180))/(COS(F213*PI()/180)*COS(p*PI()/180)))</f>
        <v>23.0295685986293</v>
      </c>
      <c r="H213" s="2" t="n">
        <f aca="false">180/PI()*ASIN(SIN(p*PI()/180)*SIN(H$22*PI()/180)+COS(p*PI()/180)*COS(H$22*PI()/180)*COS($E213*PI()/180))</f>
        <v>31.9896299394004</v>
      </c>
      <c r="I213" s="2" t="n">
        <f aca="false">180/PI()*ACOS((SIN(H213*PI()/180)*SIN(p*PI()/180)-SIN(H$22*PI()/180))/(COS(H213*PI()/180)*COS(p*PI()/180)))</f>
        <v>25.9063220260223</v>
      </c>
      <c r="J213" s="2" t="n">
        <f aca="false">180/PI()*ASIN(SIN(p*PI()/180)*SIN(J$22*PI()/180)+COS(p*PI()/180)*COS(J$22*PI()/180)*COS($E213*PI()/180))</f>
        <v>43.5030312873851</v>
      </c>
      <c r="K213" s="2" t="n">
        <f aca="false">180/PI()*ACOS((SIN(J213*PI()/180)*SIN(p*PI()/180)-SIN(J$22*PI()/180))/(COS(J213*PI()/180)*COS(p*PI()/180)))</f>
        <v>30.0112798524615</v>
      </c>
      <c r="L213" s="2" t="n">
        <f aca="false">180/PI()*ASIN(SIN(p*PI()/180)*SIN(L$22*PI()/180)+COS(p*PI()/180)*COS(L$22*PI()/180)*COS($E213*PI()/180))</f>
        <v>51.5477569533044</v>
      </c>
      <c r="M213" s="2" t="n">
        <f aca="false">180/PI()*ACOS((SIN(L213*PI()/180)*SIN(p*PI()/180)-SIN(L$22*PI()/180))/(COS(L213*PI()/180)*COS(p*PI()/180)))</f>
        <v>33.9954619474872</v>
      </c>
      <c r="N213" s="2" t="n">
        <f aca="false">180/PI()*ASIN(SIN(p*PI()/180)*SIN(N$22*PI()/180)+COS(p*PI()/180)*COS(N$22*PI()/180)*COS($E213*PI()/180))</f>
        <v>54.4347717889592</v>
      </c>
      <c r="O213" s="2" t="n">
        <f aca="false">180/PI()*ACOS((SIN(N213*PI()/180)*SIN(p*PI()/180)-SIN(N$22*PI()/180))/(COS(N213*PI()/180)*COS(p*PI()/180)))</f>
        <v>35.8083884371418</v>
      </c>
      <c r="P213" s="2" t="n">
        <f aca="false">180/PI()*ASIN(SIN(p*PI()/180)*SIN(P$22*PI()/180)+COS(p*PI()/180)*COS(P$22*PI()/180)*COS($E213*PI()/180))</f>
        <v>9.53143067014403</v>
      </c>
      <c r="Q213" s="2" t="n">
        <f aca="false">180/PI()*ACOS((SIN(P213*PI()/180)*SIN(p*PI()/180)-SIN(P$22*PI()/180))/(COS(P213*PI()/180)*COS(p*PI()/180)))</f>
        <v>20.1908458238059</v>
      </c>
      <c r="R213" s="0" t="n">
        <v>13.45</v>
      </c>
    </row>
    <row r="214" customFormat="false" ht="15" hidden="false" customHeight="false" outlineLevel="0" collapsed="false">
      <c r="A214" s="10" t="n">
        <v>40369</v>
      </c>
      <c r="B214" s="2" t="n">
        <v>191</v>
      </c>
      <c r="C214" s="2" t="n">
        <v>22.0992799727377</v>
      </c>
      <c r="D214" s="0" t="n">
        <v>13.5</v>
      </c>
      <c r="E214" s="2" t="n">
        <f aca="false">(12-D214)*15</f>
        <v>-22.5</v>
      </c>
      <c r="F214" s="2" t="n">
        <f aca="false">180/PI()*ASIN(SIN(p*PI()/180)*SIN(F$22*PI()/180)+COS(p*PI()/180)*COS(F$22*PI()/180)*COS($E214*PI()/180))</f>
        <v>21.3947423369201</v>
      </c>
      <c r="G214" s="2" t="n">
        <f aca="false">180/PI()*ACOS((SIN(F214*PI()/180)*SIN(p*PI()/180)-SIN(F$22*PI()/180))/(COS(F214*PI()/180)*COS(p*PI()/180)))</f>
        <v>23.7992777327519</v>
      </c>
      <c r="H214" s="2" t="n">
        <f aca="false">180/PI()*ASIN(SIN(p*PI()/180)*SIN(H$22*PI()/180)+COS(p*PI()/180)*COS(H$22*PI()/180)*COS($E214*PI()/180))</f>
        <v>31.7988030837829</v>
      </c>
      <c r="I214" s="2" t="n">
        <f aca="false">180/PI()*ACOS((SIN(H214*PI()/180)*SIN(p*PI()/180)-SIN(H$22*PI()/180))/(COS(H214*PI()/180)*COS(p*PI()/180)))</f>
        <v>26.7606133801252</v>
      </c>
      <c r="J214" s="2" t="n">
        <f aca="false">180/PI()*ASIN(SIN(p*PI()/180)*SIN(J$22*PI()/180)+COS(p*PI()/180)*COS(J$22*PI()/180)*COS($E214*PI()/180))</f>
        <v>43.284737311409</v>
      </c>
      <c r="K214" s="2" t="n">
        <f aca="false">180/PI()*ACOS((SIN(J214*PI()/180)*SIN(p*PI()/180)-SIN(J$22*PI()/180))/(COS(J214*PI()/180)*COS(p*PI()/180)))</f>
        <v>30.9761085689331</v>
      </c>
      <c r="L214" s="2" t="n">
        <f aca="false">180/PI()*ASIN(SIN(p*PI()/180)*SIN(L$22*PI()/180)+COS(p*PI()/180)*COS(L$22*PI()/180)*COS($E214*PI()/180))</f>
        <v>51.3039438928544</v>
      </c>
      <c r="M214" s="2" t="n">
        <f aca="false">180/PI()*ACOS((SIN(L214*PI()/180)*SIN(p*PI()/180)-SIN(L$22*PI()/180))/(COS(L214*PI()/180)*COS(p*PI()/180)))</f>
        <v>35.0542138399783</v>
      </c>
      <c r="N214" s="2" t="n">
        <f aca="false">180/PI()*ASIN(SIN(p*PI()/180)*SIN(N$22*PI()/180)+COS(p*PI()/180)*COS(N$22*PI()/180)*COS($E214*PI()/180))</f>
        <v>54.1797533963743</v>
      </c>
      <c r="O214" s="2" t="n">
        <f aca="false">180/PI()*ACOS((SIN(N214*PI()/180)*SIN(p*PI()/180)-SIN(N$22*PI()/180))/(COS(N214*PI()/180)*COS(p*PI()/180)))</f>
        <v>36.905013429222</v>
      </c>
      <c r="P214" s="2" t="n">
        <f aca="false">180/PI()*ASIN(SIN(p*PI()/180)*SIN(P$22*PI()/180)+COS(p*PI()/180)*COS(P$22*PI()/180)*COS($E214*PI()/180))</f>
        <v>9.38055566716827</v>
      </c>
      <c r="Q214" s="2" t="n">
        <f aca="false">180/PI()*ACOS((SIN(P214*PI()/180)*SIN(p*PI()/180)-SIN(P$22*PI()/180))/(COS(P214*PI()/180)*COS(p*PI()/180)))</f>
        <v>20.872309793227</v>
      </c>
      <c r="R214" s="0" t="n">
        <v>13.5</v>
      </c>
    </row>
    <row r="215" customFormat="false" ht="15" hidden="false" customHeight="false" outlineLevel="0" collapsed="false">
      <c r="A215" s="10" t="n">
        <v>40370</v>
      </c>
      <c r="B215" s="2" t="n">
        <v>192</v>
      </c>
      <c r="C215" s="2" t="n">
        <v>21.9742408997017</v>
      </c>
      <c r="D215" s="0" t="n">
        <v>13.55</v>
      </c>
      <c r="E215" s="2" t="n">
        <f aca="false">(12-D215)*15</f>
        <v>-23.25</v>
      </c>
      <c r="F215" s="2" t="n">
        <f aca="false">180/PI()*ASIN(SIN(p*PI()/180)*SIN(F$22*PI()/180)+COS(p*PI()/180)*COS(F$22*PI()/180)*COS($E215*PI()/180))</f>
        <v>21.2185171980869</v>
      </c>
      <c r="G215" s="2" t="n">
        <f aca="false">180/PI()*ACOS((SIN(F215*PI()/180)*SIN(p*PI()/180)-SIN(F$22*PI()/180))/(COS(F215*PI()/180)*COS(p*PI()/180)))</f>
        <v>24.5666991749863</v>
      </c>
      <c r="H215" s="2" t="n">
        <f aca="false">180/PI()*ASIN(SIN(p*PI()/180)*SIN(H$22*PI()/180)+COS(p*PI()/180)*COS(H$22*PI()/180)*COS($E215*PI()/180))</f>
        <v>31.6022611426607</v>
      </c>
      <c r="I215" s="2" t="n">
        <f aca="false">180/PI()*ACOS((SIN(H215*PI()/180)*SIN(p*PI()/180)-SIN(H$22*PI()/180))/(COS(H215*PI()/180)*COS(p*PI()/180)))</f>
        <v>27.6113205884475</v>
      </c>
      <c r="J215" s="2" t="n">
        <f aca="false">180/PI()*ASIN(SIN(p*PI()/180)*SIN(J$22*PI()/180)+COS(p*PI()/180)*COS(J$22*PI()/180)*COS($E215*PI()/180))</f>
        <v>43.0602523603898</v>
      </c>
      <c r="K215" s="2" t="n">
        <f aca="false">180/PI()*ACOS((SIN(J215*PI()/180)*SIN(p*PI()/180)-SIN(J$22*PI()/180))/(COS(J215*PI()/180)*COS(p*PI()/180)))</f>
        <v>31.9347481276491</v>
      </c>
      <c r="L215" s="2" t="n">
        <f aca="false">180/PI()*ASIN(SIN(p*PI()/180)*SIN(L$22*PI()/180)+COS(p*PI()/180)*COS(L$22*PI()/180)*COS($E215*PI()/180))</f>
        <v>51.0536528716317</v>
      </c>
      <c r="M215" s="2" t="n">
        <f aca="false">180/PI()*ACOS((SIN(L215*PI()/180)*SIN(p*PI()/180)-SIN(L$22*PI()/180))/(COS(L215*PI()/180)*COS(p*PI()/180)))</f>
        <v>36.1034078713744</v>
      </c>
      <c r="N215" s="2" t="n">
        <f aca="false">180/PI()*ASIN(SIN(p*PI()/180)*SIN(N$22*PI()/180)+COS(p*PI()/180)*COS(N$22*PI()/180)*COS($E215*PI()/180))</f>
        <v>53.9181851620567</v>
      </c>
      <c r="O215" s="2" t="n">
        <f aca="false">180/PI()*ACOS((SIN(N215*PI()/180)*SIN(p*PI()/180)-SIN(N$22*PI()/180))/(COS(N215*PI()/180)*COS(p*PI()/180)))</f>
        <v>37.9902972782884</v>
      </c>
      <c r="P215" s="2" t="n">
        <f aca="false">180/PI()*ASIN(SIN(p*PI()/180)*SIN(P$22*PI()/180)+COS(p*PI()/180)*COS(P$22*PI()/180)*COS($E215*PI()/180))</f>
        <v>9.22490488267925</v>
      </c>
      <c r="Q215" s="2" t="n">
        <f aca="false">180/PI()*ACOS((SIN(P215*PI()/180)*SIN(p*PI()/180)-SIN(P$22*PI()/180))/(COS(P215*PI()/180)*COS(p*PI()/180)))</f>
        <v>21.5523684491084</v>
      </c>
      <c r="R215" s="0" t="n">
        <v>13.55</v>
      </c>
    </row>
    <row r="216" customFormat="false" ht="15" hidden="false" customHeight="false" outlineLevel="0" collapsed="false">
      <c r="A216" s="10" t="n">
        <v>40371</v>
      </c>
      <c r="B216" s="2" t="n">
        <v>193</v>
      </c>
      <c r="C216" s="2" t="n">
        <v>21.8434117111991</v>
      </c>
      <c r="D216" s="0" t="n">
        <v>13.6</v>
      </c>
      <c r="E216" s="2" t="n">
        <f aca="false">(12-D216)*15</f>
        <v>-24</v>
      </c>
      <c r="F216" s="2" t="n">
        <f aca="false">180/PI()*ASIN(SIN(p*PI()/180)*SIN(F$22*PI()/180)+COS(p*PI()/180)*COS(F$22*PI()/180)*COS($E216*PI()/180))</f>
        <v>21.0370597570914</v>
      </c>
      <c r="G216" s="2" t="n">
        <f aca="false">180/PI()*ACOS((SIN(F216*PI()/180)*SIN(p*PI()/180)-SIN(F$22*PI()/180))/(COS(F216*PI()/180)*COS(p*PI()/180)))</f>
        <v>25.3317868288127</v>
      </c>
      <c r="H216" s="2" t="n">
        <f aca="false">180/PI()*ASIN(SIN(p*PI()/180)*SIN(H$22*PI()/180)+COS(p*PI()/180)*COS(H$22*PI()/180)*COS($E216*PI()/180))</f>
        <v>31.4000715837343</v>
      </c>
      <c r="I216" s="2" t="n">
        <f aca="false">180/PI()*ACOS((SIN(H216*PI()/180)*SIN(p*PI()/180)-SIN(H$22*PI()/180))/(COS(H216*PI()/180)*COS(p*PI()/180)))</f>
        <v>28.4583821293026</v>
      </c>
      <c r="J216" s="2" t="n">
        <f aca="false">180/PI()*ASIN(SIN(p*PI()/180)*SIN(J$22*PI()/180)+COS(p*PI()/180)*COS(J$22*PI()/180)*COS($E216*PI()/180))</f>
        <v>42.8296791422418</v>
      </c>
      <c r="K216" s="2" t="n">
        <f aca="false">180/PI()*ACOS((SIN(J216*PI()/180)*SIN(p*PI()/180)-SIN(J$22*PI()/180))/(COS(J216*PI()/180)*COS(p*PI()/180)))</f>
        <v>32.8871262950025</v>
      </c>
      <c r="L216" s="2" t="n">
        <f aca="false">180/PI()*ASIN(SIN(p*PI()/180)*SIN(L$22*PI()/180)+COS(p*PI()/180)*COS(L$22*PI()/180)*COS($E216*PI()/180))</f>
        <v>50.797026325418</v>
      </c>
      <c r="M216" s="2" t="n">
        <f aca="false">180/PI()*ACOS((SIN(L216*PI()/180)*SIN(p*PI()/180)-SIN(L$22*PI()/180))/(COS(L216*PI()/180)*COS(p*PI()/180)))</f>
        <v>37.1429947753551</v>
      </c>
      <c r="N216" s="2" t="n">
        <f aca="false">180/PI()*ASIN(SIN(p*PI()/180)*SIN(N$22*PI()/180)+COS(p*PI()/180)*COS(N$22*PI()/180)*COS($E216*PI()/180))</f>
        <v>53.6502285905402</v>
      </c>
      <c r="O216" s="2" t="n">
        <f aca="false">180/PI()*ACOS((SIN(N216*PI()/180)*SIN(p*PI()/180)-SIN(N$22*PI()/180))/(COS(N216*PI()/180)*COS(p*PI()/180)))</f>
        <v>39.0642187176453</v>
      </c>
      <c r="P216" s="2" t="n">
        <f aca="false">180/PI()*ASIN(SIN(p*PI()/180)*SIN(P$22*PI()/180)+COS(p*PI()/180)*COS(P$22*PI()/180)*COS($E216*PI()/180))</f>
        <v>9.06451019046675</v>
      </c>
      <c r="Q216" s="2" t="n">
        <f aca="false">180/PI()*ACOS((SIN(P216*PI()/180)*SIN(p*PI()/180)-SIN(P$22*PI()/180))/(COS(P216*PI()/180)*COS(p*PI()/180)))</f>
        <v>22.23099026289</v>
      </c>
      <c r="R216" s="0" t="n">
        <v>13.6</v>
      </c>
    </row>
    <row r="217" customFormat="false" ht="15" hidden="false" customHeight="false" outlineLevel="0" collapsed="false">
      <c r="A217" s="10" t="n">
        <v>40372</v>
      </c>
      <c r="B217" s="2" t="n">
        <v>194</v>
      </c>
      <c r="C217" s="2" t="n">
        <v>21.7068414089881</v>
      </c>
      <c r="D217" s="0" t="n">
        <v>13.65</v>
      </c>
      <c r="E217" s="2" t="n">
        <f aca="false">(12-D217)*15</f>
        <v>-24.75</v>
      </c>
      <c r="F217" s="2" t="n">
        <f aca="false">180/PI()*ASIN(SIN(p*PI()/180)*SIN(F$22*PI()/180)+COS(p*PI()/180)*COS(F$22*PI()/180)*COS($E217*PI()/180))</f>
        <v>20.8504184035745</v>
      </c>
      <c r="G217" s="2" t="n">
        <f aca="false">180/PI()*ACOS((SIN(F217*PI()/180)*SIN(p*PI()/180)-SIN(F$22*PI()/180))/(COS(F217*PI()/180)*COS(p*PI()/180)))</f>
        <v>26.0944970686648</v>
      </c>
      <c r="H217" s="2" t="n">
        <f aca="false">180/PI()*ASIN(SIN(p*PI()/180)*SIN(H$22*PI()/180)+COS(p*PI()/180)*COS(H$22*PI()/180)*COS($E217*PI()/180))</f>
        <v>31.1923029452421</v>
      </c>
      <c r="I217" s="2" t="n">
        <f aca="false">180/PI()*ACOS((SIN(H217*PI()/180)*SIN(p*PI()/180)-SIN(H$22*PI()/180))/(COS(H217*PI()/180)*COS(p*PI()/180)))</f>
        <v>29.3017409072314</v>
      </c>
      <c r="J217" s="2" t="n">
        <f aca="false">180/PI()*ASIN(SIN(p*PI()/180)*SIN(J$22*PI()/180)+COS(p*PI()/180)*COS(J$22*PI()/180)*COS($E217*PI()/180))</f>
        <v>42.5931212460814</v>
      </c>
      <c r="K217" s="2" t="n">
        <f aca="false">180/PI()*ACOS((SIN(J217*PI()/180)*SIN(p*PI()/180)-SIN(J$22*PI()/180))/(COS(J217*PI()/180)*COS(p*PI()/180)))</f>
        <v>33.8331798254245</v>
      </c>
      <c r="L217" s="2" t="n">
        <f aca="false">180/PI()*ASIN(SIN(p*PI()/180)*SIN(L$22*PI()/180)+COS(p*PI()/180)*COS(L$22*PI()/180)*COS($E217*PI()/180))</f>
        <v>50.5342067245434</v>
      </c>
      <c r="M217" s="2" t="n">
        <f aca="false">180/PI()*ACOS((SIN(L217*PI()/180)*SIN(p*PI()/180)-SIN(L$22*PI()/180))/(COS(L217*PI()/180)*COS(p*PI()/180)))</f>
        <v>38.1729405140748</v>
      </c>
      <c r="N217" s="2" t="n">
        <f aca="false">180/PI()*ASIN(SIN(p*PI()/180)*SIN(N$22*PI()/180)+COS(p*PI()/180)*COS(N$22*PI()/180)*COS($E217*PI()/180))</f>
        <v>53.3760445592572</v>
      </c>
      <c r="O217" s="2" t="n">
        <f aca="false">180/PI()*ACOS((SIN(N217*PI()/180)*SIN(p*PI()/180)-SIN(N$22*PI()/180))/(COS(N217*PI()/180)*COS(p*PI()/180)))</f>
        <v>40.1267748099601</v>
      </c>
      <c r="P217" s="2" t="n">
        <f aca="false">180/PI()*ASIN(SIN(p*PI()/180)*SIN(P$22*PI()/180)+COS(p*PI()/180)*COS(P$22*PI()/180)*COS($E217*PI()/180))</f>
        <v>8.8994042058137</v>
      </c>
      <c r="Q217" s="2" t="n">
        <f aca="false">180/PI()*ACOS((SIN(P217*PI()/180)*SIN(p*PI()/180)-SIN(P$22*PI()/180))/(COS(P217*PI()/180)*COS(p*PI()/180)))</f>
        <v>22.9081450317007</v>
      </c>
      <c r="R217" s="0" t="n">
        <v>13.65</v>
      </c>
    </row>
    <row r="218" customFormat="false" ht="15" hidden="false" customHeight="false" outlineLevel="0" collapsed="false">
      <c r="A218" s="10" t="n">
        <v>40373</v>
      </c>
      <c r="B218" s="2" t="n">
        <v>195</v>
      </c>
      <c r="C218" s="2" t="n">
        <v>21.5645795201963</v>
      </c>
      <c r="D218" s="0" t="n">
        <v>13.7</v>
      </c>
      <c r="E218" s="2" t="n">
        <f aca="false">(12-D218)*15</f>
        <v>-25.5</v>
      </c>
      <c r="F218" s="2" t="n">
        <f aca="false">180/PI()*ASIN(SIN(p*PI()/180)*SIN(F$22*PI()/180)+COS(p*PI()/180)*COS(F$22*PI()/180)*COS($E218*PI()/180))</f>
        <v>20.6586424308533</v>
      </c>
      <c r="G218" s="2" t="n">
        <f aca="false">180/PI()*ACOS((SIN(F218*PI()/180)*SIN(p*PI()/180)-SIN(F$22*PI()/180))/(COS(F218*PI()/180)*COS(p*PI()/180)))</f>
        <v>26.8547887514884</v>
      </c>
      <c r="H218" s="2" t="n">
        <f aca="false">180/PI()*ASIN(SIN(p*PI()/180)*SIN(H$22*PI()/180)+COS(p*PI()/180)*COS(H$22*PI()/180)*COS($E218*PI()/180))</f>
        <v>30.9790247557064</v>
      </c>
      <c r="I218" s="2" t="n">
        <f aca="false">180/PI()*ACOS((SIN(H218*PI()/180)*SIN(p*PI()/180)-SIN(H$22*PI()/180))/(COS(H218*PI()/180)*COS(p*PI()/180)))</f>
        <v>30.1413442297875</v>
      </c>
      <c r="J218" s="2" t="n">
        <f aca="false">180/PI()*ASIN(SIN(p*PI()/180)*SIN(J$22*PI()/180)+COS(p*PI()/180)*COS(J$22*PI()/180)*COS($E218*PI()/180))</f>
        <v>42.3506829936186</v>
      </c>
      <c r="K218" s="2" t="n">
        <f aca="false">180/PI()*ACOS((SIN(J218*PI()/180)*SIN(p*PI()/180)-SIN(J$22*PI()/180))/(COS(J218*PI()/180)*COS(p*PI()/180)))</f>
        <v>34.7728542566278</v>
      </c>
      <c r="L218" s="2" t="n">
        <f aca="false">180/PI()*ASIN(SIN(p*PI()/180)*SIN(L$22*PI()/180)+COS(p*PI()/180)*COS(L$22*PI()/180)*COS($E218*PI()/180))</f>
        <v>50.2653363524415</v>
      </c>
      <c r="M218" s="2" t="n">
        <f aca="false">180/PI()*ACOS((SIN(L218*PI()/180)*SIN(p*PI()/180)-SIN(L$22*PI()/180))/(COS(L218*PI()/180)*COS(p*PI()/180)))</f>
        <v>39.1932256023874</v>
      </c>
      <c r="N218" s="2" t="n">
        <f aca="false">180/PI()*ASIN(SIN(p*PI()/180)*SIN(N$22*PI()/180)+COS(p*PI()/180)*COS(N$22*PI()/180)*COS($E218*PI()/180))</f>
        <v>53.0957930706791</v>
      </c>
      <c r="O218" s="2" t="n">
        <f aca="false">180/PI()*ACOS((SIN(N218*PI()/180)*SIN(p*PI()/180)-SIN(N$22*PI()/180))/(COS(N218*PI()/180)*COS(p*PI()/180)))</f>
        <v>41.1779799185448</v>
      </c>
      <c r="P218" s="2" t="n">
        <f aca="false">180/PI()*ASIN(SIN(p*PI()/180)*SIN(P$22*PI()/180)+COS(p*PI()/180)*COS(P$22*PI()/180)*COS($E218*PI()/180))</f>
        <v>8.72962026083793</v>
      </c>
      <c r="Q218" s="2" t="n">
        <f aca="false">180/PI()*ACOS((SIN(P218*PI()/180)*SIN(p*PI()/180)-SIN(P$22*PI()/180))/(COS(P218*PI()/180)*COS(p*PI()/180)))</f>
        <v>23.583803895261</v>
      </c>
      <c r="R218" s="0" t="n">
        <v>13.7</v>
      </c>
    </row>
    <row r="219" customFormat="false" ht="15" hidden="false" customHeight="false" outlineLevel="0" collapsed="false">
      <c r="A219" s="10" t="n">
        <v>40374</v>
      </c>
      <c r="B219" s="2" t="n">
        <v>196</v>
      </c>
      <c r="C219" s="2" t="n">
        <v>21.4166760504085</v>
      </c>
      <c r="D219" s="0" t="n">
        <v>13.75</v>
      </c>
      <c r="E219" s="2" t="n">
        <f aca="false">(12-D219)*15</f>
        <v>-26.25</v>
      </c>
      <c r="F219" s="2" t="n">
        <f aca="false">180/PI()*ASIN(SIN(p*PI()/180)*SIN(F$22*PI()/180)+COS(p*PI()/180)*COS(F$22*PI()/180)*COS($E219*PI()/180))</f>
        <v>20.461781989847</v>
      </c>
      <c r="G219" s="2" t="n">
        <f aca="false">180/PI()*ACOS((SIN(F219*PI()/180)*SIN(p*PI()/180)-SIN(F$22*PI()/180))/(COS(F219*PI()/180)*COS(p*PI()/180)))</f>
        <v>27.6126232240672</v>
      </c>
      <c r="H219" s="2" t="n">
        <f aca="false">180/PI()*ASIN(SIN(p*PI()/180)*SIN(H$22*PI()/180)+COS(p*PI()/180)*COS(H$22*PI()/180)*COS($E219*PI()/180))</f>
        <v>30.760307454871</v>
      </c>
      <c r="I219" s="2" t="n">
        <f aca="false">180/PI()*ACOS((SIN(H219*PI()/180)*SIN(p*PI()/180)-SIN(H$22*PI()/180))/(COS(H219*PI()/180)*COS(p*PI()/180)))</f>
        <v>30.9771437756958</v>
      </c>
      <c r="J219" s="2" t="n">
        <f aca="false">180/PI()*ASIN(SIN(p*PI()/180)*SIN(J$22*PI()/180)+COS(p*PI()/180)*COS(J$22*PI()/180)*COS($E219*PI()/180))</f>
        <v>42.1024692959138</v>
      </c>
      <c r="K219" s="2" t="n">
        <f aca="false">180/PI()*ACOS((SIN(J219*PI()/180)*SIN(p*PI()/180)-SIN(J$22*PI()/180))/(COS(J219*PI()/180)*COS(p*PI()/180)))</f>
        <v>35.7061036880536</v>
      </c>
      <c r="L219" s="2" t="n">
        <f aca="false">180/PI()*ASIN(SIN(p*PI()/180)*SIN(L$22*PI()/180)+COS(p*PI()/180)*COS(L$22*PI()/180)*COS($E219*PI()/180))</f>
        <v>49.9905570984683</v>
      </c>
      <c r="M219" s="2" t="n">
        <f aca="false">180/PI()*ACOS((SIN(L219*PI()/180)*SIN(p*PI()/180)-SIN(L$22*PI()/180))/(COS(L219*PI()/180)*COS(p*PI()/180)))</f>
        <v>40.2038444170187</v>
      </c>
      <c r="N219" s="2" t="n">
        <f aca="false">180/PI()*ASIN(SIN(p*PI()/180)*SIN(N$22*PI()/180)+COS(p*PI()/180)*COS(N$22*PI()/180)*COS($E219*PI()/180))</f>
        <v>52.8096330245516</v>
      </c>
      <c r="O219" s="2" t="n">
        <f aca="false">180/PI()*ACOS((SIN(N219*PI()/180)*SIN(p*PI()/180)-SIN(N$22*PI()/180))/(COS(N219*PI()/180)*COS(p*PI()/180)))</f>
        <v>42.2178646750824</v>
      </c>
      <c r="P219" s="2" t="n">
        <f aca="false">180/PI()*ASIN(SIN(p*PI()/180)*SIN(P$22*PI()/180)+COS(p*PI()/180)*COS(P$22*PI()/180)*COS($E219*PI()/180))</f>
        <v>8.55519237970529</v>
      </c>
      <c r="Q219" s="2" t="n">
        <f aca="false">180/PI()*ACOS((SIN(P219*PI()/180)*SIN(p*PI()/180)-SIN(P$22*PI()/180))/(COS(P219*PI()/180)*COS(p*PI()/180)))</f>
        <v>24.2579393509788</v>
      </c>
      <c r="R219" s="0" t="n">
        <v>13.75</v>
      </c>
    </row>
    <row r="220" customFormat="false" ht="15" hidden="false" customHeight="false" outlineLevel="0" collapsed="false">
      <c r="A220" s="10" t="n">
        <v>40375</v>
      </c>
      <c r="B220" s="2" t="n">
        <v>197</v>
      </c>
      <c r="C220" s="2" t="n">
        <v>21.2631814392946</v>
      </c>
      <c r="D220" s="0" t="n">
        <v>13.8</v>
      </c>
      <c r="E220" s="2" t="n">
        <f aca="false">(12-D220)*15</f>
        <v>-27</v>
      </c>
      <c r="F220" s="2" t="n">
        <f aca="false">180/PI()*ASIN(SIN(p*PI()/180)*SIN(F$22*PI()/180)+COS(p*PI()/180)*COS(F$22*PI()/180)*COS($E220*PI()/180))</f>
        <v>20.2598880432575</v>
      </c>
      <c r="G220" s="2" t="n">
        <f aca="false">180/PI()*ACOS((SIN(F220*PI()/180)*SIN(p*PI()/180)-SIN(F$22*PI()/180))/(COS(F220*PI()/180)*COS(p*PI()/180)))</f>
        <v>28.3679643262475</v>
      </c>
      <c r="H220" s="2" t="n">
        <f aca="false">180/PI()*ASIN(SIN(p*PI()/180)*SIN(H$22*PI()/180)+COS(p*PI()/180)*COS(H$22*PI()/180)*COS($E220*PI()/180))</f>
        <v>30.5362223159951</v>
      </c>
      <c r="I220" s="2" t="n">
        <f aca="false">180/PI()*ACOS((SIN(H220*PI()/180)*SIN(p*PI()/180)-SIN(H$22*PI()/180))/(COS(H220*PI()/180)*COS(p*PI()/180)))</f>
        <v>31.8090955548739</v>
      </c>
      <c r="J220" s="2" t="n">
        <f aca="false">180/PI()*ASIN(SIN(p*PI()/180)*SIN(J$22*PI()/180)+COS(p*PI()/180)*COS(J$22*PI()/180)*COS($E220*PI()/180))</f>
        <v>41.8485855157396</v>
      </c>
      <c r="K220" s="2" t="n">
        <f aca="false">180/PI()*ACOS((SIN(J220*PI()/180)*SIN(p*PI()/180)-SIN(J$22*PI()/180))/(COS(J220*PI()/180)*COS(p*PI()/180)))</f>
        <v>36.6328905445625</v>
      </c>
      <c r="L220" s="2" t="n">
        <f aca="false">180/PI()*ASIN(SIN(p*PI()/180)*SIN(L$22*PI()/180)+COS(p*PI()/180)*COS(L$22*PI()/180)*COS($E220*PI()/180))</f>
        <v>49.7100102649597</v>
      </c>
      <c r="M220" s="2" t="n">
        <f aca="false">180/PI()*ACOS((SIN(L220*PI()/180)*SIN(p*PI()/180)-SIN(L$22*PI()/180))/(COS(L220*PI()/180)*COS(p*PI()/180)))</f>
        <v>41.2048044960841</v>
      </c>
      <c r="N220" s="2" t="n">
        <f aca="false">180/PI()*ASIN(SIN(p*PI()/180)*SIN(N$22*PI()/180)+COS(p*PI()/180)*COS(N$22*PI()/180)*COS($E220*PI()/180))</f>
        <v>52.5177220098338</v>
      </c>
      <c r="O220" s="2" t="n">
        <f aca="false">180/PI()*ACOS((SIN(N220*PI()/180)*SIN(p*PI()/180)-SIN(N$22*PI()/180))/(COS(N220*PI()/180)*COS(p*PI()/180)))</f>
        <v>43.2464749511266</v>
      </c>
      <c r="P220" s="2" t="n">
        <f aca="false">180/PI()*ASIN(SIN(p*PI()/180)*SIN(P$22*PI()/180)+COS(p*PI()/180)*COS(P$22*PI()/180)*COS($E220*PI()/180))</f>
        <v>8.37615525375751</v>
      </c>
      <c r="Q220" s="2" t="n">
        <f aca="false">180/PI()*ACOS((SIN(P220*PI()/180)*SIN(p*PI()/180)-SIN(P$22*PI()/180))/(COS(P220*PI()/180)*COS(p*PI()/180)))</f>
        <v>24.9305252672638</v>
      </c>
      <c r="R220" s="0" t="n">
        <v>13.8</v>
      </c>
    </row>
    <row r="221" customFormat="false" ht="15" hidden="false" customHeight="false" outlineLevel="0" collapsed="false">
      <c r="A221" s="10" t="n">
        <v>40376</v>
      </c>
      <c r="B221" s="2" t="n">
        <v>198</v>
      </c>
      <c r="C221" s="2" t="n">
        <v>21.1041465188808</v>
      </c>
      <c r="D221" s="0" t="n">
        <v>13.85</v>
      </c>
      <c r="E221" s="2" t="n">
        <f aca="false">(12-D221)*15</f>
        <v>-27.75</v>
      </c>
      <c r="F221" s="2" t="n">
        <f aca="false">180/PI()*ASIN(SIN(p*PI()/180)*SIN(F$22*PI()/180)+COS(p*PI()/180)*COS(F$22*PI()/180)*COS($E221*PI()/180))</f>
        <v>20.0530123200943</v>
      </c>
      <c r="G221" s="2" t="n">
        <f aca="false">180/PI()*ACOS((SIN(F221*PI()/180)*SIN(p*PI()/180)-SIN(F$22*PI()/180))/(COS(F221*PI()/180)*COS(p*PI()/180)))</f>
        <v>29.1207783902034</v>
      </c>
      <c r="H221" s="2" t="n">
        <f aca="false">180/PI()*ASIN(SIN(p*PI()/180)*SIN(H$22*PI()/180)+COS(p*PI()/180)*COS(H$22*PI()/180)*COS($E221*PI()/180))</f>
        <v>30.3068413696593</v>
      </c>
      <c r="I221" s="2" t="n">
        <f aca="false">180/PI()*ACOS((SIN(H221*PI()/180)*SIN(p*PI()/180)-SIN(H$22*PI()/180))/(COS(H221*PI()/180)*COS(p*PI()/180)))</f>
        <v>32.6371598608145</v>
      </c>
      <c r="J221" s="2" t="n">
        <f aca="false">180/PI()*ASIN(SIN(p*PI()/180)*SIN(J$22*PI()/180)+COS(p*PI()/180)*COS(J$22*PI()/180)*COS($E221*PI()/180))</f>
        <v>41.5891373357389</v>
      </c>
      <c r="K221" s="2" t="n">
        <f aca="false">180/PI()*ACOS((SIN(J221*PI()/180)*SIN(p*PI()/180)-SIN(J$22*PI()/180))/(COS(J221*PI()/180)*COS(p*PI()/180)))</f>
        <v>37.5531853273605</v>
      </c>
      <c r="L221" s="2" t="n">
        <f aca="false">180/PI()*ASIN(SIN(p*PI()/180)*SIN(L$22*PI()/180)+COS(p*PI()/180)*COS(L$22*PI()/180)*COS($E221*PI()/180))</f>
        <v>49.4238363884051</v>
      </c>
      <c r="M221" s="2" t="n">
        <f aca="false">180/PI()*ACOS((SIN(L221*PI()/180)*SIN(p*PI()/180)-SIN(L$22*PI()/180))/(COS(L221*PI()/180)*COS(p*PI()/180)))</f>
        <v>42.1961258339308</v>
      </c>
      <c r="N221" s="2" t="n">
        <f aca="false">180/PI()*ASIN(SIN(p*PI()/180)*SIN(N$22*PI()/180)+COS(p*PI()/180)*COS(N$22*PI()/180)*COS($E221*PI()/180))</f>
        <v>52.2202161158343</v>
      </c>
      <c r="O221" s="2" t="n">
        <f aca="false">180/PI()*ACOS((SIN(N221*PI()/180)*SIN(p*PI()/180)-SIN(N$22*PI()/180))/(COS(N221*PI()/180)*COS(p*PI()/180)))</f>
        <v>44.2638708399195</v>
      </c>
      <c r="P221" s="2" t="n">
        <f aca="false">180/PI()*ASIN(SIN(p*PI()/180)*SIN(P$22*PI()/180)+COS(p*PI()/180)*COS(P$22*PI()/180)*COS($E221*PI()/180))</f>
        <v>8.19254421659683</v>
      </c>
      <c r="Q221" s="2" t="n">
        <f aca="false">180/PI()*ACOS((SIN(P221*PI()/180)*SIN(p*PI()/180)-SIN(P$22*PI()/180))/(COS(P221*PI()/180)*COS(p*PI()/180)))</f>
        <v>25.601536895091</v>
      </c>
      <c r="R221" s="0" t="n">
        <v>13.85</v>
      </c>
    </row>
    <row r="222" customFormat="false" ht="15" hidden="false" customHeight="false" outlineLevel="0" collapsed="false">
      <c r="A222" s="10" t="n">
        <v>40377</v>
      </c>
      <c r="B222" s="2" t="n">
        <v>199</v>
      </c>
      <c r="C222" s="2" t="n">
        <v>20.9396224745577</v>
      </c>
      <c r="D222" s="0" t="n">
        <v>13.9</v>
      </c>
      <c r="E222" s="2" t="n">
        <f aca="false">(12-D222)*15</f>
        <v>-28.5</v>
      </c>
      <c r="F222" s="2" t="n">
        <f aca="false">180/PI()*ASIN(SIN(p*PI()/180)*SIN(F$22*PI()/180)+COS(p*PI()/180)*COS(F$22*PI()/180)*COS($E222*PI()/180))</f>
        <v>19.8412072706258</v>
      </c>
      <c r="G222" s="2" t="n">
        <f aca="false">180/PI()*ACOS((SIN(F222*PI()/180)*SIN(p*PI()/180)-SIN(F$22*PI()/180))/(COS(F222*PI()/180)*COS(p*PI()/180)))</f>
        <v>29.871034235895</v>
      </c>
      <c r="H222" s="2" t="n">
        <f aca="false">180/PI()*ASIN(SIN(p*PI()/180)*SIN(H$22*PI()/180)+COS(p*PI()/180)*COS(H$22*PI()/180)*COS($E222*PI()/180))</f>
        <v>30.0722373292213</v>
      </c>
      <c r="I222" s="2" t="n">
        <f aca="false">180/PI()*ACOS((SIN(H222*PI()/180)*SIN(p*PI()/180)-SIN(H$22*PI()/180))/(COS(H222*PI()/180)*COS(p*PI()/180)))</f>
        <v>33.461301215838</v>
      </c>
      <c r="J222" s="2" t="n">
        <f aca="false">180/PI()*ASIN(SIN(p*PI()/180)*SIN(J$22*PI()/180)+COS(p*PI()/180)*COS(J$22*PI()/180)*COS($E222*PI()/180))</f>
        <v>41.3242306325282</v>
      </c>
      <c r="K222" s="2" t="n">
        <f aca="false">180/PI()*ACOS((SIN(J222*PI()/180)*SIN(p*PI()/180)-SIN(J$22*PI()/180))/(COS(J222*PI()/180)*COS(p*PI()/180)))</f>
        <v>38.4669663540891</v>
      </c>
      <c r="L222" s="2" t="n">
        <f aca="false">180/PI()*ASIN(SIN(p*PI()/180)*SIN(L$22*PI()/180)+COS(p*PI()/180)*COS(L$22*PI()/180)*COS($E222*PI()/180))</f>
        <v>49.1321750745296</v>
      </c>
      <c r="M222" s="2" t="n">
        <f aca="false">180/PI()*ACOS((SIN(L222*PI()/180)*SIN(p*PI()/180)-SIN(L$22*PI()/180))/(COS(L222*PI()/180)*COS(p*PI()/180)))</f>
        <v>43.1778401758569</v>
      </c>
      <c r="N222" s="2" t="n">
        <f aca="false">180/PI()*ASIN(SIN(p*PI()/180)*SIN(N$22*PI()/180)+COS(p*PI()/180)*COS(N$22*PI()/180)*COS($E222*PI()/180))</f>
        <v>51.9172697619424</v>
      </c>
      <c r="O222" s="2" t="n">
        <f aca="false">180/PI()*ACOS((SIN(N222*PI()/180)*SIN(p*PI()/180)-SIN(N$22*PI()/180))/(COS(N222*PI()/180)*COS(p*PI()/180)))</f>
        <v>45.2701256542902</v>
      </c>
      <c r="P222" s="2" t="n">
        <f aca="false">180/PI()*ASIN(SIN(p*PI()/180)*SIN(P$22*PI()/180)+COS(p*PI()/180)*COS(P$22*PI()/180)*COS($E222*PI()/180))</f>
        <v>8.00439521916877</v>
      </c>
      <c r="Q222" s="2" t="n">
        <f aca="false">180/PI()*ACOS((SIN(P222*PI()/180)*SIN(p*PI()/180)-SIN(P$22*PI()/180))/(COS(P222*PI()/180)*COS(p*PI()/180)))</f>
        <v>26.2709508778503</v>
      </c>
      <c r="R222" s="0" t="n">
        <v>13.9</v>
      </c>
    </row>
    <row r="223" customFormat="false" ht="15" hidden="false" customHeight="false" outlineLevel="0" collapsed="false">
      <c r="A223" s="10" t="n">
        <v>40378</v>
      </c>
      <c r="B223" s="2" t="n">
        <v>200</v>
      </c>
      <c r="C223" s="2" t="n">
        <v>20.7696608089124</v>
      </c>
      <c r="D223" s="0" t="n">
        <v>13.95</v>
      </c>
      <c r="E223" s="2" t="n">
        <f aca="false">(12-D223)*15</f>
        <v>-29.25</v>
      </c>
      <c r="F223" s="2" t="n">
        <f aca="false">180/PI()*ASIN(SIN(p*PI()/180)*SIN(F$22*PI()/180)+COS(p*PI()/180)*COS(F$22*PI()/180)*COS($E223*PI()/180))</f>
        <v>19.6245260218381</v>
      </c>
      <c r="G223" s="2" t="n">
        <f aca="false">180/PI()*ACOS((SIN(F223*PI()/180)*SIN(p*PI()/180)-SIN(F$22*PI()/180))/(COS(F223*PI()/180)*COS(p*PI()/180)))</f>
        <v>30.6187031628733</v>
      </c>
      <c r="H223" s="2" t="n">
        <f aca="false">180/PI()*ASIN(SIN(p*PI()/180)*SIN(H$22*PI()/180)+COS(p*PI()/180)*COS(H$22*PI()/180)*COS($E223*PI()/180))</f>
        <v>29.8324835180519</v>
      </c>
      <c r="I223" s="2" t="n">
        <f aca="false">180/PI()*ACOS((SIN(H223*PI()/180)*SIN(p*PI()/180)-SIN(H$22*PI()/180))/(COS(H223*PI()/180)*COS(p*PI()/180)))</f>
        <v>34.2814883097293</v>
      </c>
      <c r="J223" s="2" t="n">
        <f aca="false">180/PI()*ASIN(SIN(p*PI()/180)*SIN(J$22*PI()/180)+COS(p*PI()/180)*COS(J$22*PI()/180)*COS($E223*PI()/180))</f>
        <v>41.0539713568562</v>
      </c>
      <c r="K223" s="2" t="n">
        <f aca="false">180/PI()*ACOS((SIN(J223*PI()/180)*SIN(p*PI()/180)-SIN(J$22*PI()/180))/(COS(J223*PI()/180)*COS(p*PI()/180)))</f>
        <v>39.3742194899348</v>
      </c>
      <c r="L223" s="2" t="n">
        <f aca="false">180/PI()*ASIN(SIN(p*PI()/180)*SIN(L$22*PI()/180)+COS(p*PI()/180)*COS(L$22*PI()/180)*COS($E223*PI()/180))</f>
        <v>48.8351648470011</v>
      </c>
      <c r="M223" s="2" t="n">
        <f aca="false">180/PI()*ACOS((SIN(L223*PI()/180)*SIN(p*PI()/180)-SIN(L$22*PI()/180))/(COS(L223*PI()/180)*COS(p*PI()/180)))</f>
        <v>44.1499903168279</v>
      </c>
      <c r="N223" s="2" t="n">
        <f aca="false">180/PI()*ASIN(SIN(p*PI()/180)*SIN(N$22*PI()/180)+COS(p*PI()/180)*COS(N$22*PI()/180)*COS($E223*PI()/180))</f>
        <v>51.6090355452655</v>
      </c>
      <c r="O223" s="2" t="n">
        <f aca="false">180/PI()*ACOS((SIN(N223*PI()/180)*SIN(p*PI()/180)-SIN(N$22*PI()/180))/(COS(N223*PI()/180)*COS(p*PI()/180)))</f>
        <v>46.2653249456456</v>
      </c>
      <c r="P223" s="2" t="n">
        <f aca="false">180/PI()*ASIN(SIN(p*PI()/180)*SIN(P$22*PI()/180)+COS(p*PI()/180)*COS(P$22*PI()/180)*COS($E223*PI()/180))</f>
        <v>7.81174480488321</v>
      </c>
      <c r="Q223" s="2" t="n">
        <f aca="false">180/PI()*ACOS((SIN(P223*PI()/180)*SIN(p*PI()/180)-SIN(P$22*PI()/180))/(COS(P223*PI()/180)*COS(p*PI()/180)))</f>
        <v>26.9387452595178</v>
      </c>
      <c r="R223" s="0" t="n">
        <v>13.95</v>
      </c>
    </row>
    <row r="224" s="11" customFormat="true" ht="15" hidden="false" customHeight="false" outlineLevel="0" collapsed="false">
      <c r="A224" s="10" t="n">
        <v>40379</v>
      </c>
      <c r="B224" s="2" t="n">
        <v>201</v>
      </c>
      <c r="C224" s="2" t="n">
        <v>20.5943133084633</v>
      </c>
      <c r="D224" s="11" t="n">
        <v>14</v>
      </c>
      <c r="E224" s="11" t="n">
        <f aca="false">(12-D224)*15</f>
        <v>-30</v>
      </c>
      <c r="F224" s="11" t="n">
        <f aca="false">180/PI()*ASIN(SIN(p*PI()/180)*SIN(F$22*PI()/180)+COS(p*PI()/180)*COS(F$22*PI()/180)*COS($E224*PI()/180))</f>
        <v>19.4030223334757</v>
      </c>
      <c r="G224" s="2" t="n">
        <f aca="false">180/PI()*ACOS((SIN(F224*PI()/180)*SIN(p*PI()/180)-SIN(F$22*PI()/180))/(COS(F224*PI()/180)*COS(p*PI()/180)))</f>
        <v>31.3637589386014</v>
      </c>
      <c r="H224" s="11" t="n">
        <f aca="false">180/PI()*ASIN(SIN(p*PI()/180)*SIN(H$22*PI()/180)+COS(p*PI()/180)*COS(H$22*PI()/180)*COS($E224*PI()/180))</f>
        <v>29.5876537986636</v>
      </c>
      <c r="I224" s="2" t="n">
        <f aca="false">180/PI()*ACOS((SIN(H224*PI()/180)*SIN(p*PI()/180)-SIN(H$22*PI()/180))/(COS(H224*PI()/180)*COS(p*PI()/180)))</f>
        <v>35.097693932277</v>
      </c>
      <c r="J224" s="11" t="n">
        <f aca="false">180/PI()*ASIN(SIN(p*PI()/180)*SIN(J$22*PI()/180)+COS(p*PI()/180)*COS(J$22*PI()/180)*COS($E224*PI()/180))</f>
        <v>40.7784654198855</v>
      </c>
      <c r="K224" s="2" t="n">
        <f aca="false">180/PI()*ACOS((SIN(J224*PI()/180)*SIN(p*PI()/180)-SIN(J$22*PI()/180))/(COS(J224*PI()/180)*COS(p*PI()/180)))</f>
        <v>40.2749378715341</v>
      </c>
      <c r="L224" s="11" t="n">
        <f aca="false">180/PI()*ASIN(SIN(p*PI()/180)*SIN(L$22*PI()/180)+COS(p*PI()/180)*COS(L$22*PI()/180)*COS($E224*PI()/180))</f>
        <v>48.5329430094112</v>
      </c>
      <c r="M224" s="2" t="n">
        <f aca="false">180/PI()*ACOS((SIN(L224*PI()/180)*SIN(p*PI()/180)-SIN(L$22*PI()/180))/(COS(L224*PI()/180)*COS(p*PI()/180)))</f>
        <v>45.1126294078851</v>
      </c>
      <c r="N224" s="11" t="n">
        <f aca="false">180/PI()*ASIN(SIN(p*PI()/180)*SIN(N$22*PI()/180)+COS(p*PI()/180)*COS(N$22*PI()/180)*COS($E224*PI()/180))</f>
        <v>51.2956641054265</v>
      </c>
      <c r="O224" s="2" t="n">
        <f aca="false">180/PI()*ACOS((SIN(N224*PI()/180)*SIN(p*PI()/180)-SIN(N$22*PI()/180))/(COS(N224*PI()/180)*COS(p*PI()/180)))</f>
        <v>47.2495655483399</v>
      </c>
      <c r="P224" s="11" t="n">
        <f aca="false">180/PI()*ASIN(SIN(p*PI()/180)*SIN(P$22*PI()/180)+COS(p*PI()/180)*COS(P$22*PI()/180)*COS($E224*PI()/180))</f>
        <v>7.6146300848127</v>
      </c>
      <c r="Q224" s="2" t="n">
        <f aca="false">180/PI()*ACOS((SIN(P224*PI()/180)*SIN(p*PI()/180)-SIN(P$22*PI()/180))/(COS(P224*PI()/180)*COS(p*PI()/180)))</f>
        <v>27.6048994911941</v>
      </c>
      <c r="R224" s="11" t="n">
        <v>14</v>
      </c>
    </row>
    <row r="225" customFormat="false" ht="15" hidden="false" customHeight="false" outlineLevel="0" collapsed="false">
      <c r="A225" s="12" t="n">
        <v>40380</v>
      </c>
      <c r="B225" s="13" t="n">
        <v>202</v>
      </c>
      <c r="C225" s="13" t="n">
        <v>20.4136320133688</v>
      </c>
      <c r="D225" s="0" t="n">
        <v>14.05</v>
      </c>
      <c r="E225" s="2" t="n">
        <f aca="false">(12-D225)*15</f>
        <v>-30.75</v>
      </c>
      <c r="F225" s="2" t="n">
        <f aca="false">180/PI()*ASIN(SIN(p*PI()/180)*SIN(F$22*PI()/180)+COS(p*PI()/180)*COS(F$22*PI()/180)*COS($E225*PI()/180))</f>
        <v>19.176750554735</v>
      </c>
      <c r="G225" s="2" t="n">
        <f aca="false">180/PI()*ACOS((SIN(F225*PI()/180)*SIN(p*PI()/180)-SIN(F$22*PI()/180))/(COS(F225*PI()/180)*COS(p*PI()/180)))</f>
        <v>32.1061777834562</v>
      </c>
      <c r="H225" s="2" t="n">
        <f aca="false">180/PI()*ASIN(SIN(p*PI()/180)*SIN(H$22*PI()/180)+COS(p*PI()/180)*COS(H$22*PI()/180)*COS($E225*PI()/180))</f>
        <v>29.3378225038351</v>
      </c>
      <c r="I225" s="2" t="n">
        <f aca="false">180/PI()*ACOS((SIN(H225*PI()/180)*SIN(p*PI()/180)-SIN(H$22*PI()/180))/(COS(H225*PI()/180)*COS(p*PI()/180)))</f>
        <v>35.9098949002273</v>
      </c>
      <c r="J225" s="2" t="n">
        <f aca="false">180/PI()*ASIN(SIN(p*PI()/180)*SIN(J$22*PI()/180)+COS(p*PI()/180)*COS(J$22*PI()/180)*COS($E225*PI()/180))</f>
        <v>40.497818585633</v>
      </c>
      <c r="K225" s="2" t="n">
        <f aca="false">180/PI()*ACOS((SIN(J225*PI()/180)*SIN(p*PI()/180)-SIN(J$22*PI()/180))/(COS(J225*PI()/180)*COS(p*PI()/180)))</f>
        <v>41.1691216253572</v>
      </c>
      <c r="L225" s="2" t="n">
        <f aca="false">180/PI()*ASIN(SIN(p*PI()/180)*SIN(L$22*PI()/180)+COS(p*PI()/180)*COS(L$22*PI()/180)*COS($E225*PI()/180))</f>
        <v>48.2256455201272</v>
      </c>
      <c r="M225" s="2" t="n">
        <f aca="false">180/PI()*ACOS((SIN(L225*PI()/180)*SIN(p*PI()/180)-SIN(L$22*PI()/180))/(COS(L225*PI()/180)*COS(p*PI()/180)))</f>
        <v>46.0658202735135</v>
      </c>
      <c r="N225" s="2" t="n">
        <f aca="false">180/PI()*ASIN(SIN(p*PI()/180)*SIN(N$22*PI()/180)+COS(p*PI()/180)*COS(N$22*PI()/180)*COS($E225*PI()/180))</f>
        <v>50.9773040057204</v>
      </c>
      <c r="O225" s="2" t="n">
        <f aca="false">180/PI()*ACOS((SIN(N225*PI()/180)*SIN(p*PI()/180)-SIN(N$22*PI()/180))/(COS(N225*PI()/180)*COS(p*PI()/180)))</f>
        <v>48.2229546530274</v>
      </c>
      <c r="P225" s="2" t="n">
        <f aca="false">180/PI()*ASIN(SIN(p*PI()/180)*SIN(P$22*PI()/180)+COS(p*PI()/180)*COS(P$22*PI()/180)*COS($E225*PI()/180))</f>
        <v>7.41308871300602</v>
      </c>
      <c r="Q225" s="2" t="n">
        <f aca="false">180/PI()*ACOS((SIN(P225*PI()/180)*SIN(p*PI()/180)-SIN(P$22*PI()/180))/(COS(P225*PI()/180)*COS(p*PI()/180)))</f>
        <v>28.2693944360529</v>
      </c>
      <c r="R225" s="0" t="n">
        <v>14.05</v>
      </c>
    </row>
    <row r="226" customFormat="false" ht="15" hidden="false" customHeight="false" outlineLevel="0" collapsed="false">
      <c r="A226" s="10" t="n">
        <v>40381</v>
      </c>
      <c r="B226" s="2" t="n">
        <v>203</v>
      </c>
      <c r="C226" s="2" t="n">
        <v>20.2276691901708</v>
      </c>
      <c r="D226" s="0" t="n">
        <v>14.1</v>
      </c>
      <c r="E226" s="2" t="n">
        <f aca="false">(12-D226)*15</f>
        <v>-31.5</v>
      </c>
      <c r="F226" s="2" t="n">
        <f aca="false">180/PI()*ASIN(SIN(p*PI()/180)*SIN(F$22*PI()/180)+COS(p*PI()/180)*COS(F$22*PI()/180)*COS($E226*PI()/180))</f>
        <v>18.9457655816784</v>
      </c>
      <c r="G226" s="2" t="n">
        <f aca="false">180/PI()*ACOS((SIN(F226*PI()/180)*SIN(p*PI()/180)-SIN(F$22*PI()/180))/(COS(F226*PI()/180)*COS(p*PI()/180)))</f>
        <v>32.8459383525875</v>
      </c>
      <c r="H226" s="2" t="n">
        <f aca="false">180/PI()*ASIN(SIN(p*PI()/180)*SIN(H$22*PI()/180)+COS(p*PI()/180)*COS(H$22*PI()/180)*COS($E226*PI()/180))</f>
        <v>29.0830643698222</v>
      </c>
      <c r="I226" s="2" t="n">
        <f aca="false">180/PI()*ACOS((SIN(H226*PI()/180)*SIN(p*PI()/180)-SIN(H$22*PI()/180))/(COS(H226*PI()/180)*COS(p*PI()/180)))</f>
        <v>36.718071979168</v>
      </c>
      <c r="J226" s="2" t="n">
        <f aca="false">180/PI()*ASIN(SIN(p*PI()/180)*SIN(J$22*PI()/180)+COS(p*PI()/180)*COS(J$22*PI()/180)*COS($E226*PI()/180))</f>
        <v>40.2121363695708</v>
      </c>
      <c r="K226" s="2" t="n">
        <f aca="false">180/PI()*ACOS((SIN(J226*PI()/180)*SIN(p*PI()/180)-SIN(J$22*PI()/180))/(COS(J226*PI()/180)*COS(p*PI()/180)))</f>
        <v>42.0567775821593</v>
      </c>
      <c r="L226" s="2" t="n">
        <f aca="false">180/PI()*ASIN(SIN(p*PI()/180)*SIN(L$22*PI()/180)+COS(p*PI()/180)*COS(L$22*PI()/180)*COS($E226*PI()/180))</f>
        <v>47.9134068795619</v>
      </c>
      <c r="M226" s="2" t="n">
        <f aca="false">180/PI()*ACOS((SIN(L226*PI()/180)*SIN(p*PI()/180)-SIN(L$22*PI()/180))/(COS(L226*PI()/180)*COS(p*PI()/180)))</f>
        <v>47.0096347428358</v>
      </c>
      <c r="N226" s="2" t="n">
        <f aca="false">180/PI()*ASIN(SIN(p*PI()/180)*SIN(N$22*PI()/180)+COS(p*PI()/180)*COS(N$22*PI()/180)*COS($E226*PI()/180))</f>
        <v>50.6541016297953</v>
      </c>
      <c r="O226" s="2" t="n">
        <f aca="false">180/PI()*ACOS((SIN(N226*PI()/180)*SIN(p*PI()/180)-SIN(N$22*PI()/180))/(COS(N226*PI()/180)*COS(p*PI()/180)))</f>
        <v>49.185608911956</v>
      </c>
      <c r="P226" s="2" t="n">
        <f aca="false">180/PI()*ASIN(SIN(p*PI()/180)*SIN(P$22*PI()/180)+COS(p*PI()/180)*COS(P$22*PI()/180)*COS($E226*PI()/180))</f>
        <v>7.20715886195338</v>
      </c>
      <c r="Q226" s="2" t="n">
        <f aca="false">180/PI()*ACOS((SIN(P226*PI()/180)*SIN(p*PI()/180)-SIN(P$22*PI()/180))/(COS(P226*PI()/180)*COS(p*PI()/180)))</f>
        <v>28.9322123727486</v>
      </c>
      <c r="R226" s="0" t="n">
        <v>14.1</v>
      </c>
    </row>
    <row r="227" customFormat="false" ht="15" hidden="false" customHeight="false" outlineLevel="0" collapsed="false">
      <c r="A227" s="10" t="n">
        <v>40382</v>
      </c>
      <c r="B227" s="2" t="n">
        <v>204</v>
      </c>
      <c r="C227" s="2" t="n">
        <v>20.0364773076275</v>
      </c>
      <c r="D227" s="0" t="n">
        <v>14.15</v>
      </c>
      <c r="E227" s="2" t="n">
        <f aca="false">(12-D227)*15</f>
        <v>-32.25</v>
      </c>
      <c r="F227" s="2" t="n">
        <f aca="false">180/PI()*ASIN(SIN(p*PI()/180)*SIN(F$22*PI()/180)+COS(p*PI()/180)*COS(F$22*PI()/180)*COS($E227*PI()/180))</f>
        <v>18.7101228154277</v>
      </c>
      <c r="G227" s="2" t="n">
        <f aca="false">180/PI()*ACOS((SIN(F227*PI()/180)*SIN(p*PI()/180)-SIN(F$22*PI()/180))/(COS(F227*PI()/180)*COS(p*PI()/180)))</f>
        <v>33.5830217148104</v>
      </c>
      <c r="H227" s="2" t="n">
        <f aca="false">180/PI()*ASIN(SIN(p*PI()/180)*SIN(H$22*PI()/180)+COS(p*PI()/180)*COS(H$22*PI()/180)*COS($E227*PI()/180))</f>
        <v>28.8234544717313</v>
      </c>
      <c r="I227" s="2" t="n">
        <f aca="false">180/PI()*ACOS((SIN(H227*PI()/180)*SIN(p*PI()/180)-SIN(H$22*PI()/180))/(COS(H227*PI()/180)*COS(p*PI()/180)))</f>
        <v>37.5222098008435</v>
      </c>
      <c r="J227" s="2" t="n">
        <f aca="false">180/PI()*ASIN(SIN(p*PI()/180)*SIN(J$22*PI()/180)+COS(p*PI()/180)*COS(J$22*PI()/180)*COS($E227*PI()/180))</f>
        <v>39.9215239433555</v>
      </c>
      <c r="K227" s="2" t="n">
        <f aca="false">180/PI()*ACOS((SIN(J227*PI()/180)*SIN(p*PI()/180)-SIN(J$22*PI()/180))/(COS(J227*PI()/180)*COS(p*PI()/180)))</f>
        <v>42.9379189889912</v>
      </c>
      <c r="L227" s="2" t="n">
        <f aca="false">180/PI()*ASIN(SIN(p*PI()/180)*SIN(L$22*PI()/180)+COS(p*PI()/180)*COS(L$22*PI()/180)*COS($E227*PI()/180))</f>
        <v>47.5963600293751</v>
      </c>
      <c r="M227" s="2" t="n">
        <f aca="false">180/PI()*ACOS((SIN(L227*PI()/180)*SIN(p*PI()/180)-SIN(L$22*PI()/180))/(COS(L227*PI()/180)*COS(p*PI()/180)))</f>
        <v>47.9441529971046</v>
      </c>
      <c r="N227" s="2" t="n">
        <f aca="false">180/PI()*ASIN(SIN(p*PI()/180)*SIN(N$22*PI()/180)+COS(p*PI()/180)*COS(N$22*PI()/180)*COS($E227*PI()/180))</f>
        <v>50.3262010929982</v>
      </c>
      <c r="O227" s="2" t="n">
        <f aca="false">180/PI()*ACOS((SIN(N227*PI()/180)*SIN(p*PI()/180)-SIN(N$22*PI()/180))/(COS(N227*PI()/180)*COS(p*PI()/180)))</f>
        <v>50.1376535785676</v>
      </c>
      <c r="P227" s="2" t="n">
        <f aca="false">180/PI()*ASIN(SIN(p*PI()/180)*SIN(P$22*PI()/180)+COS(p*PI()/180)*COS(P$22*PI()/180)*COS($E227*PI()/180))</f>
        <v>6.99687919823836</v>
      </c>
      <c r="Q227" s="2" t="n">
        <f aca="false">180/PI()*ACOS((SIN(P227*PI()/180)*SIN(p*PI()/180)-SIN(P$22*PI()/180))/(COS(P227*PI()/180)*COS(p*PI()/180)))</f>
        <v>29.5933369973351</v>
      </c>
      <c r="R227" s="0" t="n">
        <v>14.15</v>
      </c>
    </row>
    <row r="228" customFormat="false" ht="15" hidden="false" customHeight="false" outlineLevel="0" collapsed="false">
      <c r="A228" s="10" t="n">
        <v>40383</v>
      </c>
      <c r="B228" s="2" t="n">
        <v>205</v>
      </c>
      <c r="C228" s="2" t="n">
        <v>19.8401090156789</v>
      </c>
      <c r="D228" s="0" t="n">
        <v>14.2</v>
      </c>
      <c r="E228" s="2" t="n">
        <f aca="false">(12-D228)*15</f>
        <v>-33</v>
      </c>
      <c r="F228" s="2" t="n">
        <f aca="false">180/PI()*ASIN(SIN(p*PI()/180)*SIN(F$22*PI()/180)+COS(p*PI()/180)*COS(F$22*PI()/180)*COS($E228*PI()/180))</f>
        <v>18.4698781211974</v>
      </c>
      <c r="G228" s="2" t="n">
        <f aca="false">180/PI()*ACOS((SIN(F228*PI()/180)*SIN(p*PI()/180)-SIN(F$22*PI()/180))/(COS(F228*PI()/180)*COS(p*PI()/180)))</f>
        <v>34.3174113287101</v>
      </c>
      <c r="H228" s="2" t="n">
        <f aca="false">180/PI()*ASIN(SIN(p*PI()/180)*SIN(H$22*PI()/180)+COS(p*PI()/180)*COS(H$22*PI()/180)*COS($E228*PI()/180))</f>
        <v>28.5590681611222</v>
      </c>
      <c r="I228" s="2" t="n">
        <f aca="false">180/PI()*ACOS((SIN(H228*PI()/180)*SIN(p*PI()/180)-SIN(H$22*PI()/180))/(COS(H228*PI()/180)*COS(p*PI()/180)))</f>
        <v>38.3222967763995</v>
      </c>
      <c r="J228" s="2" t="n">
        <f aca="false">180/PI()*ASIN(SIN(p*PI()/180)*SIN(J$22*PI()/180)+COS(p*PI()/180)*COS(J$22*PI()/180)*COS($E228*PI()/180))</f>
        <v>39.6260860456322</v>
      </c>
      <c r="K228" s="2" t="n">
        <f aca="false">180/PI()*ACOS((SIN(J228*PI()/180)*SIN(p*PI()/180)-SIN(J$22*PI()/180))/(COS(J228*PI()/180)*COS(p*PI()/180)))</f>
        <v>43.8125652201538</v>
      </c>
      <c r="L228" s="2" t="n">
        <f aca="false">180/PI()*ASIN(SIN(p*PI()/180)*SIN(L$22*PI()/180)+COS(p*PI()/180)*COS(L$22*PI()/180)*COS($E228*PI()/180))</f>
        <v>47.2746362630874</v>
      </c>
      <c r="M228" s="2" t="n">
        <f aca="false">180/PI()*ACOS((SIN(L228*PI()/180)*SIN(p*PI()/180)-SIN(L$22*PI()/180))/(COS(L228*PI()/180)*COS(p*PI()/180)))</f>
        <v>48.869462935593</v>
      </c>
      <c r="N228" s="2" t="n">
        <f aca="false">180/PI()*ASIN(SIN(p*PI()/180)*SIN(N$22*PI()/180)+COS(p*PI()/180)*COS(N$22*PI()/180)*COS($E228*PI()/180))</f>
        <v>49.993744167515</v>
      </c>
      <c r="O228" s="2" t="n">
        <f aca="false">180/PI()*ACOS((SIN(N228*PI()/180)*SIN(p*PI()/180)-SIN(N$22*PI()/180))/(COS(N228*PI()/180)*COS(p*PI()/180)))</f>
        <v>51.0792216832216</v>
      </c>
      <c r="P228" s="2" t="n">
        <f aca="false">180/PI()*ASIN(SIN(p*PI()/180)*SIN(P$22*PI()/180)+COS(p*PI()/180)*COS(P$22*PI()/180)*COS($E228*PI()/180))</f>
        <v>6.78228885841069</v>
      </c>
      <c r="Q228" s="2" t="n">
        <f aca="false">180/PI()*ACOS((SIN(P228*PI()/180)*SIN(p*PI()/180)-SIN(P$22*PI()/180))/(COS(P228*PI()/180)*COS(p*PI()/180)))</f>
        <v>30.2527534237472</v>
      </c>
      <c r="R228" s="0" t="n">
        <v>14.2</v>
      </c>
    </row>
    <row r="229" customFormat="false" ht="15" hidden="false" customHeight="false" outlineLevel="0" collapsed="false">
      <c r="A229" s="10" t="n">
        <v>40384</v>
      </c>
      <c r="B229" s="2" t="n">
        <v>206</v>
      </c>
      <c r="C229" s="2" t="n">
        <v>19.6386171275821</v>
      </c>
      <c r="D229" s="0" t="n">
        <v>14.25</v>
      </c>
      <c r="E229" s="2" t="n">
        <f aca="false">(12-D229)*15</f>
        <v>-33.75</v>
      </c>
      <c r="F229" s="2" t="n">
        <f aca="false">180/PI()*ASIN(SIN(p*PI()/180)*SIN(F$22*PI()/180)+COS(p*PI()/180)*COS(F$22*PI()/180)*COS($E229*PI()/180))</f>
        <v>18.2250877882181</v>
      </c>
      <c r="G229" s="2" t="n">
        <f aca="false">180/PI()*ACOS((SIN(F229*PI()/180)*SIN(p*PI()/180)-SIN(F$22*PI()/180))/(COS(F229*PI()/180)*COS(p*PI()/180)))</f>
        <v>35.0490930161396</v>
      </c>
      <c r="H229" s="2" t="n">
        <f aca="false">180/PI()*ASIN(SIN(p*PI()/180)*SIN(H$22*PI()/180)+COS(p*PI()/180)*COS(H$22*PI()/180)*COS($E229*PI()/180))</f>
        <v>28.289981005895</v>
      </c>
      <c r="I229" s="2" t="n">
        <f aca="false">180/PI()*ACOS((SIN(H229*PI()/180)*SIN(p*PI()/180)-SIN(H$22*PI()/180))/(COS(H229*PI()/180)*COS(p*PI()/180)))</f>
        <v>39.1183250060392</v>
      </c>
      <c r="J229" s="2" t="n">
        <f aca="false">180/PI()*ASIN(SIN(p*PI()/180)*SIN(J$22*PI()/180)+COS(p*PI()/180)*COS(J$22*PI()/180)*COS($E229*PI()/180))</f>
        <v>39.3259268988286</v>
      </c>
      <c r="K229" s="2" t="n">
        <f aca="false">180/PI()*ACOS((SIN(J229*PI()/180)*SIN(p*PI()/180)-SIN(J$22*PI()/180))/(COS(J229*PI()/180)*COS(p*PI()/180)))</f>
        <v>44.6807414883812</v>
      </c>
      <c r="L229" s="2" t="n">
        <f aca="false">180/PI()*ASIN(SIN(p*PI()/180)*SIN(L$22*PI()/180)+COS(p*PI()/180)*COS(L$22*PI()/180)*COS($E229*PI()/180))</f>
        <v>46.9483651475686</v>
      </c>
      <c r="M229" s="2" t="n">
        <f aca="false">180/PI()*ACOS((SIN(L229*PI()/180)*SIN(p*PI()/180)-SIN(L$22*PI()/180))/(COS(L229*PI()/180)*COS(p*PI()/180)))</f>
        <v>49.7856595616351</v>
      </c>
      <c r="N229" s="2" t="n">
        <f aca="false">180/PI()*ASIN(SIN(p*PI()/180)*SIN(N$22*PI()/180)+COS(p*PI()/180)*COS(N$22*PI()/180)*COS($E229*PI()/180))</f>
        <v>49.6568702204295</v>
      </c>
      <c r="O229" s="2" t="n">
        <f aca="false">180/PI()*ACOS((SIN(N229*PI()/180)*SIN(p*PI()/180)-SIN(N$22*PI()/180))/(COS(N229*PI()/180)*COS(p*PI()/180)))</f>
        <v>52.0104532463598</v>
      </c>
      <c r="P229" s="2" t="n">
        <f aca="false">180/PI()*ASIN(SIN(p*PI()/180)*SIN(P$22*PI()/180)+COS(p*PI()/180)*COS(P$22*PI()/180)*COS($E229*PI()/180))</f>
        <v>6.56342742511182</v>
      </c>
      <c r="Q229" s="2" t="n">
        <f aca="false">180/PI()*ACOS((SIN(P229*PI()/180)*SIN(p*PI()/180)-SIN(P$22*PI()/180))/(COS(P229*PI()/180)*COS(p*PI()/180)))</f>
        <v>30.9104481829023</v>
      </c>
      <c r="R229" s="0" t="n">
        <v>14.25</v>
      </c>
    </row>
    <row r="230" customFormat="false" ht="15" hidden="false" customHeight="false" outlineLevel="0" collapsed="false">
      <c r="A230" s="10" t="n">
        <v>40385</v>
      </c>
      <c r="B230" s="2" t="n">
        <v>207</v>
      </c>
      <c r="C230" s="2" t="n">
        <v>19.432054605242</v>
      </c>
      <c r="D230" s="0" t="n">
        <v>14.3</v>
      </c>
      <c r="E230" s="2" t="n">
        <f aca="false">(12-D230)*15</f>
        <v>-34.5</v>
      </c>
      <c r="F230" s="2" t="n">
        <f aca="false">180/PI()*ASIN(SIN(p*PI()/180)*SIN(F$22*PI()/180)+COS(p*PI()/180)*COS(F$22*PI()/180)*COS($E230*PI()/180))</f>
        <v>17.9758084905985</v>
      </c>
      <c r="G230" s="2" t="n">
        <f aca="false">180/PI()*ACOS((SIN(F230*PI()/180)*SIN(p*PI()/180)-SIN(F$22*PI()/180))/(COS(F230*PI()/180)*COS(p*PI()/180)))</f>
        <v>35.7780549332918</v>
      </c>
      <c r="H230" s="2" t="n">
        <f aca="false">180/PI()*ASIN(SIN(p*PI()/180)*SIN(H$22*PI()/180)+COS(p*PI()/180)*COS(H$22*PI()/180)*COS($E230*PI()/180))</f>
        <v>28.0162687325046</v>
      </c>
      <c r="I230" s="2" t="n">
        <f aca="false">180/PI()*ACOS((SIN(H230*PI()/180)*SIN(p*PI()/180)-SIN(H$22*PI()/180))/(COS(H230*PI()/180)*COS(p*PI()/180)))</f>
        <v>39.9102901855631</v>
      </c>
      <c r="J230" s="2" t="n">
        <f aca="false">180/PI()*ASIN(SIN(p*PI()/180)*SIN(J$22*PI()/180)+COS(p*PI()/180)*COS(J$22*PI()/180)*COS($E230*PI()/180))</f>
        <v>39.0211501318359</v>
      </c>
      <c r="K230" s="2" t="n">
        <f aca="false">180/PI()*ACOS((SIN(J230*PI()/180)*SIN(p*PI()/180)-SIN(J$22*PI()/180))/(COS(J230*PI()/180)*COS(p*PI()/180)))</f>
        <v>45.5424785574299</v>
      </c>
      <c r="L230" s="2" t="n">
        <f aca="false">180/PI()*ASIN(SIN(p*PI()/180)*SIN(L$22*PI()/180)+COS(p*PI()/180)*COS(L$22*PI()/180)*COS($E230*PI()/180))</f>
        <v>46.6176744548475</v>
      </c>
      <c r="M230" s="2" t="n">
        <f aca="false">180/PI()*ACOS((SIN(L230*PI()/180)*SIN(p*PI()/180)-SIN(L$22*PI()/180))/(COS(L230*PI()/180)*COS(p*PI()/180)))</f>
        <v>50.6928443902393</v>
      </c>
      <c r="N230" s="2" t="n">
        <f aca="false">180/PI()*ASIN(SIN(p*PI()/180)*SIN(N$22*PI()/180)+COS(p*PI()/180)*COS(N$22*PI()/180)*COS($E230*PI()/180))</f>
        <v>49.3157161638318</v>
      </c>
      <c r="O230" s="2" t="n">
        <f aca="false">180/PI()*ACOS((SIN(N230*PI()/180)*SIN(p*PI()/180)-SIN(N$22*PI()/180))/(COS(N230*PI()/180)*COS(p*PI()/180)))</f>
        <v>52.9314945299813</v>
      </c>
      <c r="P230" s="2" t="n">
        <f aca="false">180/PI()*ASIN(SIN(p*PI()/180)*SIN(P$22*PI()/180)+COS(p*PI()/180)*COS(P$22*PI()/180)*COS($E230*PI()/180))</f>
        <v>6.34033490348448</v>
      </c>
      <c r="Q230" s="2" t="n">
        <f aca="false">180/PI()*ACOS((SIN(P230*PI()/180)*SIN(p*PI()/180)-SIN(P$22*PI()/180))/(COS(P230*PI()/180)*COS(p*PI()/180)))</f>
        <v>31.5664092204782</v>
      </c>
      <c r="R230" s="0" t="n">
        <v>14.3</v>
      </c>
    </row>
    <row r="231" customFormat="false" ht="15" hidden="false" customHeight="false" outlineLevel="0" collapsed="false">
      <c r="A231" s="10" t="n">
        <v>40386</v>
      </c>
      <c r="B231" s="2" t="n">
        <v>208</v>
      </c>
      <c r="C231" s="2" t="n">
        <v>19.2204745477557</v>
      </c>
      <c r="D231" s="0" t="n">
        <v>14.35</v>
      </c>
      <c r="E231" s="2" t="n">
        <f aca="false">(12-D231)*15</f>
        <v>-35.25</v>
      </c>
      <c r="F231" s="2" t="n">
        <f aca="false">180/PI()*ASIN(SIN(p*PI()/180)*SIN(F$22*PI()/180)+COS(p*PI()/180)*COS(F$22*PI()/180)*COS($E231*PI()/180))</f>
        <v>17.722097249171</v>
      </c>
      <c r="G231" s="2" t="n">
        <f aca="false">180/PI()*ACOS((SIN(F231*PI()/180)*SIN(p*PI()/180)-SIN(F$22*PI()/180))/(COS(F231*PI()/180)*COS(p*PI()/180)))</f>
        <v>36.5042875395268</v>
      </c>
      <c r="H231" s="2" t="n">
        <f aca="false">180/PI()*ASIN(SIN(p*PI()/180)*SIN(H$22*PI()/180)+COS(p*PI()/180)*COS(H$22*PI()/180)*COS($E231*PI()/180))</f>
        <v>27.7380071705357</v>
      </c>
      <c r="I231" s="2" t="n">
        <f aca="false">180/PI()*ACOS((SIN(H231*PI()/180)*SIN(p*PI()/180)-SIN(H$22*PI()/180))/(COS(H231*PI()/180)*COS(p*PI()/180)))</f>
        <v>40.6981915102471</v>
      </c>
      <c r="J231" s="2" t="n">
        <f aca="false">180/PI()*ASIN(SIN(p*PI()/180)*SIN(J$22*PI()/180)+COS(p*PI()/180)*COS(J$22*PI()/180)*COS($E231*PI()/180))</f>
        <v>38.7118587084528</v>
      </c>
      <c r="K231" s="2" t="n">
        <f aca="false">180/PI()*ACOS((SIN(J231*PI()/180)*SIN(p*PI()/180)-SIN(J$22*PI()/180))/(COS(J231*PI()/180)*COS(p*PI()/180)))</f>
        <v>46.3978124571494</v>
      </c>
      <c r="L231" s="2" t="n">
        <f aca="false">180/PI()*ASIN(SIN(p*PI()/180)*SIN(L$22*PI()/180)+COS(p*PI()/180)*COS(L$22*PI()/180)*COS($E231*PI()/180))</f>
        <v>46.28269010368</v>
      </c>
      <c r="M231" s="2" t="n">
        <f aca="false">180/PI()*ACOS((SIN(L231*PI()/180)*SIN(p*PI()/180)-SIN(L$22*PI()/180))/(COS(L231*PI()/180)*COS(p*PI()/180)))</f>
        <v>51.5911248784</v>
      </c>
      <c r="N231" s="2" t="n">
        <f aca="false">180/PI()*ASIN(SIN(p*PI()/180)*SIN(N$22*PI()/180)+COS(p*PI()/180)*COS(N$22*PI()/180)*COS($E231*PI()/180))</f>
        <v>48.9704164161196</v>
      </c>
      <c r="O231" s="2" t="n">
        <f aca="false">180/PI()*ACOS((SIN(N231*PI()/180)*SIN(p*PI()/180)-SIN(N$22*PI()/180))/(COS(N231*PI()/180)*COS(p*PI()/180)))</f>
        <v>53.8424973278967</v>
      </c>
      <c r="P231" s="2" t="n">
        <f aca="false">180/PI()*ASIN(SIN(p*PI()/180)*SIN(P$22*PI()/180)+COS(p*PI()/180)*COS(P$22*PI()/180)*COS($E231*PI()/180))</f>
        <v>6.11305169789544</v>
      </c>
      <c r="Q231" s="2" t="n">
        <f aca="false">180/PI()*ACOS((SIN(P231*PI()/180)*SIN(p*PI()/180)-SIN(P$22*PI()/180))/(COS(P231*PI()/180)*COS(p*PI()/180)))</f>
        <v>32.2206258934272</v>
      </c>
      <c r="R231" s="0" t="n">
        <v>14.35</v>
      </c>
    </row>
    <row r="232" customFormat="false" ht="15" hidden="false" customHeight="false" outlineLevel="0" collapsed="false">
      <c r="A232" s="10" t="n">
        <v>40387</v>
      </c>
      <c r="B232" s="2" t="n">
        <v>209</v>
      </c>
      <c r="C232" s="2" t="n">
        <v>19.0039301831778</v>
      </c>
      <c r="D232" s="0" t="n">
        <v>14.4</v>
      </c>
      <c r="E232" s="2" t="n">
        <f aca="false">(12-D232)*15</f>
        <v>-36</v>
      </c>
      <c r="F232" s="2" t="n">
        <f aca="false">180/PI()*ASIN(SIN(p*PI()/180)*SIN(F$22*PI()/180)+COS(p*PI()/180)*COS(F$22*PI()/180)*COS($E232*PI()/180))</f>
        <v>17.4640113943574</v>
      </c>
      <c r="G232" s="2" t="n">
        <f aca="false">180/PI()*ACOS((SIN(F232*PI()/180)*SIN(p*PI()/180)-SIN(F$22*PI()/180))/(COS(F232*PI()/180)*COS(p*PI()/180)))</f>
        <v>37.227783564134</v>
      </c>
      <c r="H232" s="2" t="n">
        <f aca="false">180/PI()*ASIN(SIN(p*PI()/180)*SIN(H$22*PI()/180)+COS(p*PI()/180)*COS(H$22*PI()/180)*COS($E232*PI()/180))</f>
        <v>27.4552721996627</v>
      </c>
      <c r="I232" s="2" t="n">
        <f aca="false">180/PI()*ACOS((SIN(H232*PI()/180)*SIN(p*PI()/180)-SIN(H$22*PI()/180))/(COS(H232*PI()/180)*COS(p*PI()/180)))</f>
        <v>41.4820315764991</v>
      </c>
      <c r="J232" s="2" t="n">
        <f aca="false">180/PI()*ASIN(SIN(p*PI()/180)*SIN(J$22*PI()/180)+COS(p*PI()/180)*COS(J$22*PI()/180)*COS($E232*PI()/180))</f>
        <v>38.3981548614504</v>
      </c>
      <c r="K232" s="2" t="n">
        <f aca="false">180/PI()*ACOS((SIN(J232*PI()/180)*SIN(p*PI()/180)-SIN(J$22*PI()/180))/(COS(J232*PI()/180)*COS(p*PI()/180)))</f>
        <v>47.2467842020069</v>
      </c>
      <c r="L232" s="2" t="n">
        <f aca="false">180/PI()*ASIN(SIN(p*PI()/180)*SIN(L$22*PI()/180)+COS(p*PI()/180)*COS(L$22*PI()/180)*COS($E232*PI()/180))</f>
        <v>45.9435361103107</v>
      </c>
      <c r="M232" s="2" t="n">
        <f aca="false">180/PI()*ACOS((SIN(L232*PI()/180)*SIN(p*PI()/180)-SIN(L$22*PI()/180))/(COS(L232*PI()/180)*COS(p*PI()/180)))</f>
        <v>52.4806138789483</v>
      </c>
      <c r="N232" s="2" t="n">
        <f aca="false">180/PI()*ASIN(SIN(p*PI()/180)*SIN(N$22*PI()/180)+COS(p*PI()/180)*COS(N$22*PI()/180)*COS($E232*PI()/180))</f>
        <v>48.6211028736548</v>
      </c>
      <c r="O232" s="2" t="n">
        <f aca="false">180/PI()*ACOS((SIN(N232*PI()/180)*SIN(p*PI()/180)-SIN(N$22*PI()/180))/(COS(N232*PI()/180)*COS(p*PI()/180)))</f>
        <v>54.7436182948745</v>
      </c>
      <c r="P232" s="2" t="n">
        <f aca="false">180/PI()*ASIN(SIN(p*PI()/180)*SIN(P$22*PI()/180)+COS(p*PI()/180)*COS(P$22*PI()/180)*COS($E232*PI()/180))</f>
        <v>5.88161858899926</v>
      </c>
      <c r="Q232" s="2" t="n">
        <f aca="false">180/PI()*ACOS((SIN(P232*PI()/180)*SIN(p*PI()/180)-SIN(P$22*PI()/180))/(COS(P232*PI()/180)*COS(p*PI()/180)))</f>
        <v>32.8730889652872</v>
      </c>
      <c r="R232" s="0" t="n">
        <v>14.4</v>
      </c>
    </row>
    <row r="233" customFormat="false" ht="15" hidden="false" customHeight="false" outlineLevel="0" collapsed="false">
      <c r="A233" s="10" t="n">
        <v>40388</v>
      </c>
      <c r="B233" s="2" t="n">
        <v>210</v>
      </c>
      <c r="C233" s="2" t="n">
        <v>18.7824748635077</v>
      </c>
      <c r="D233" s="0" t="n">
        <v>14.45</v>
      </c>
      <c r="E233" s="2" t="n">
        <f aca="false">(12-D233)*15</f>
        <v>-36.75</v>
      </c>
      <c r="F233" s="2" t="n">
        <f aca="false">180/PI()*ASIN(SIN(p*PI()/180)*SIN(F$22*PI()/180)+COS(p*PI()/180)*COS(F$22*PI()/180)*COS($E233*PI()/180))</f>
        <v>17.2016085300917</v>
      </c>
      <c r="G233" s="2" t="n">
        <f aca="false">180/PI()*ACOS((SIN(F233*PI()/180)*SIN(p*PI()/180)-SIN(F$22*PI()/180))/(COS(F233*PI()/180)*COS(p*PI()/180)))</f>
        <v>37.9485379712073</v>
      </c>
      <c r="H233" s="2" t="n">
        <f aca="false">180/PI()*ASIN(SIN(p*PI()/180)*SIN(H$22*PI()/180)+COS(p*PI()/180)*COS(H$22*PI()/180)*COS($E233*PI()/180))</f>
        <v>27.1681396990083</v>
      </c>
      <c r="I233" s="2" t="n">
        <f aca="false">180/PI()*ACOS((SIN(H233*PI()/180)*SIN(p*PI()/180)-SIN(H$22*PI()/180))/(COS(H233*PI()/180)*COS(p*PI()/180)))</f>
        <v>42.2618162817137</v>
      </c>
      <c r="J233" s="2" t="n">
        <f aca="false">180/PI()*ASIN(SIN(p*PI()/180)*SIN(J$22*PI()/180)+COS(p*PI()/180)*COS(J$22*PI()/180)*COS($E233*PI()/180))</f>
        <v>38.0801400321028</v>
      </c>
      <c r="K233" s="2" t="n">
        <f aca="false">180/PI()*ACOS((SIN(J233*PI()/180)*SIN(p*PI()/180)-SIN(J$22*PI()/180))/(COS(J233*PI()/180)*COS(p*PI()/180)))</f>
        <v>48.0894395139372</v>
      </c>
      <c r="L233" s="2" t="n">
        <f aca="false">180/PI()*ASIN(SIN(p*PI()/180)*SIN(L$22*PI()/180)+COS(p*PI()/180)*COS(L$22*PI()/180)*COS($E233*PI()/180))</f>
        <v>45.6003345478664</v>
      </c>
      <c r="M233" s="2" t="n">
        <f aca="false">180/PI()*ACOS((SIN(L233*PI()/180)*SIN(p*PI()/180)-SIN(L$22*PI()/180))/(COS(L233*PI()/180)*COS(p*PI()/180)))</f>
        <v>53.3614291185362</v>
      </c>
      <c r="N233" s="2" t="n">
        <f aca="false">180/PI()*ASIN(SIN(p*PI()/180)*SIN(N$22*PI()/180)+COS(p*PI()/180)*COS(N$22*PI()/180)*COS($E233*PI()/180))</f>
        <v>48.2679048919602</v>
      </c>
      <c r="O233" s="2" t="n">
        <f aca="false">180/PI()*ACOS((SIN(N233*PI()/180)*SIN(p*PI()/180)-SIN(N$22*PI()/180))/(COS(N233*PI()/180)*COS(p*PI()/180)))</f>
        <v>55.6350183144841</v>
      </c>
      <c r="P233" s="2" t="n">
        <f aca="false">180/PI()*ASIN(SIN(p*PI()/180)*SIN(P$22*PI()/180)+COS(p*PI()/180)*COS(P$22*PI()/180)*COS($E233*PI()/180))</f>
        <v>5.64607671116969</v>
      </c>
      <c r="Q233" s="2" t="n">
        <f aca="false">180/PI()*ACOS((SIN(P233*PI()/180)*SIN(p*PI()/180)-SIN(P$22*PI()/180))/(COS(P233*PI()/180)*COS(p*PI()/180)))</f>
        <v>33.5237906003496</v>
      </c>
      <c r="R233" s="0" t="n">
        <v>14.45</v>
      </c>
    </row>
    <row r="234" customFormat="false" ht="15" hidden="false" customHeight="false" outlineLevel="0" collapsed="false">
      <c r="A234" s="10" t="n">
        <v>40389</v>
      </c>
      <c r="B234" s="2" t="n">
        <v>211</v>
      </c>
      <c r="C234" s="2" t="n">
        <v>18.5561620628866</v>
      </c>
      <c r="D234" s="0" t="n">
        <v>14.5</v>
      </c>
      <c r="E234" s="2" t="n">
        <f aca="false">(12-D234)*15</f>
        <v>-37.5</v>
      </c>
      <c r="F234" s="2" t="n">
        <f aca="false">180/PI()*ASIN(SIN(p*PI()/180)*SIN(F$22*PI()/180)+COS(p*PI()/180)*COS(F$22*PI()/180)*COS($E234*PI()/180))</f>
        <v>16.9349464988299</v>
      </c>
      <c r="G234" s="2" t="n">
        <f aca="false">180/PI()*ACOS((SIN(F234*PI()/180)*SIN(p*PI()/180)-SIN(F$22*PI()/180))/(COS(F234*PI()/180)*COS(p*PI()/180)))</f>
        <v>38.6665479228084</v>
      </c>
      <c r="H234" s="2" t="n">
        <f aca="false">180/PI()*ASIN(SIN(p*PI()/180)*SIN(H$22*PI()/180)+COS(p*PI()/180)*COS(H$22*PI()/180)*COS($E234*PI()/180))</f>
        <v>26.8766854989054</v>
      </c>
      <c r="I234" s="2" t="n">
        <f aca="false">180/PI()*ACOS((SIN(H234*PI()/180)*SIN(p*PI()/180)-SIN(H$22*PI()/180))/(COS(H234*PI()/180)*COS(p*PI()/180)))</f>
        <v>43.0375547227284</v>
      </c>
      <c r="J234" s="2" t="n">
        <f aca="false">180/PI()*ASIN(SIN(p*PI()/180)*SIN(J$22*PI()/180)+COS(p*PI()/180)*COS(J$22*PI()/180)*COS($E234*PI()/180))</f>
        <v>37.7579148150153</v>
      </c>
      <c r="K234" s="2" t="n">
        <f aca="false">180/PI()*ACOS((SIN(J234*PI()/180)*SIN(p*PI()/180)-SIN(J$22*PI()/180))/(COS(J234*PI()/180)*COS(p*PI()/180)))</f>
        <v>48.9258285502956</v>
      </c>
      <c r="L234" s="2" t="n">
        <f aca="false">180/PI()*ASIN(SIN(p*PI()/180)*SIN(L$22*PI()/180)+COS(p*PI()/180)*COS(L$22*PI()/180)*COS($E234*PI()/180))</f>
        <v>45.2532055138218</v>
      </c>
      <c r="M234" s="2" t="n">
        <f aca="false">180/PI()*ACOS((SIN(L234*PI()/180)*SIN(p*PI()/180)-SIN(L$22*PI()/180))/(COS(L234*PI()/180)*COS(p*PI()/180)))</f>
        <v>54.2336927001196</v>
      </c>
      <c r="N234" s="2" t="n">
        <f aca="false">180/PI()*ASIN(SIN(p*PI()/180)*SIN(N$22*PI()/180)+COS(p*PI()/180)*COS(N$22*PI()/180)*COS($E234*PI()/180))</f>
        <v>47.9109492756704</v>
      </c>
      <c r="O234" s="2" t="n">
        <f aca="false">180/PI()*ACOS((SIN(N234*PI()/180)*SIN(p*PI()/180)-SIN(N$22*PI()/180))/(COS(N234*PI()/180)*COS(p*PI()/180)))</f>
        <v>56.5168619051726</v>
      </c>
      <c r="P234" s="2" t="n">
        <f aca="false">180/PI()*ASIN(SIN(p*PI()/180)*SIN(P$22*PI()/180)+COS(p*PI()/180)*COS(P$22*PI()/180)*COS($E234*PI()/180))</f>
        <v>5.40646753032294</v>
      </c>
      <c r="Q234" s="2" t="n">
        <f aca="false">180/PI()*ACOS((SIN(P234*PI()/180)*SIN(p*PI()/180)-SIN(P$22*PI()/180))/(COS(P234*PI()/180)*COS(p*PI()/180)))</f>
        <v>34.1727243567495</v>
      </c>
      <c r="R234" s="0" t="n">
        <v>14.5</v>
      </c>
    </row>
    <row r="235" customFormat="false" ht="15" hidden="false" customHeight="false" outlineLevel="0" collapsed="false">
      <c r="A235" s="10" t="n">
        <v>40390</v>
      </c>
      <c r="B235" s="2" t="n">
        <v>212</v>
      </c>
      <c r="C235" s="2" t="n">
        <v>18.3250453789874</v>
      </c>
      <c r="D235" s="0" t="n">
        <v>14.55</v>
      </c>
      <c r="E235" s="2" t="n">
        <f aca="false">(12-D235)*15</f>
        <v>-38.25</v>
      </c>
      <c r="F235" s="2" t="n">
        <f aca="false">180/PI()*ASIN(SIN(p*PI()/180)*SIN(F$22*PI()/180)+COS(p*PI()/180)*COS(F$22*PI()/180)*COS($E235*PI()/180))</f>
        <v>16.6640833476727</v>
      </c>
      <c r="G235" s="2" t="n">
        <f aca="false">180/PI()*ACOS((SIN(F235*PI()/180)*SIN(p*PI()/180)-SIN(F$22*PI()/180))/(COS(F235*PI()/180)*COS(p*PI()/180)))</f>
        <v>39.3818127405917</v>
      </c>
      <c r="H235" s="2" t="n">
        <f aca="false">180/PI()*ASIN(SIN(p*PI()/180)*SIN(H$22*PI()/180)+COS(p*PI()/180)*COS(H$22*PI()/180)*COS($E235*PI()/180))</f>
        <v>26.5809853350612</v>
      </c>
      <c r="I235" s="2" t="n">
        <f aca="false">180/PI()*ACOS((SIN(H235*PI()/180)*SIN(p*PI()/180)-SIN(H$22*PI()/180))/(COS(H235*PI()/180)*COS(p*PI()/180)))</f>
        <v>43.8092590932634</v>
      </c>
      <c r="J235" s="2" t="n">
        <f aca="false">180/PI()*ASIN(SIN(p*PI()/180)*SIN(J$22*PI()/180)+COS(p*PI()/180)*COS(J$22*PI()/180)*COS($E235*PI()/180))</f>
        <v>37.43157890807</v>
      </c>
      <c r="K235" s="2" t="n">
        <f aca="false">180/PI()*ACOS((SIN(J235*PI()/180)*SIN(p*PI()/180)-SIN(J$22*PI()/180))/(COS(J235*PI()/180)*COS(p*PI()/180)))</f>
        <v>49.7560056375966</v>
      </c>
      <c r="L235" s="2" t="n">
        <f aca="false">180/PI()*ASIN(SIN(p*PI()/180)*SIN(L$22*PI()/180)+COS(p*PI()/180)*COS(L$22*PI()/180)*COS($E235*PI()/180))</f>
        <v>44.9022671049923</v>
      </c>
      <c r="M235" s="2" t="n">
        <f aca="false">180/PI()*ACOS((SIN(L235*PI()/180)*SIN(p*PI()/180)-SIN(L$22*PI()/180))/(COS(L235*PI()/180)*COS(p*PI()/180)))</f>
        <v>55.0975306300979</v>
      </c>
      <c r="N235" s="2" t="n">
        <f aca="false">180/PI()*ASIN(SIN(p*PI()/180)*SIN(N$22*PI()/180)+COS(p*PI()/180)*COS(N$22*PI()/180)*COS($E235*PI()/180))</f>
        <v>47.5503602764814</v>
      </c>
      <c r="O235" s="2" t="n">
        <f aca="false">180/PI()*ACOS((SIN(N235*PI()/180)*SIN(p*PI()/180)-SIN(N$22*PI()/180))/(COS(N235*PI()/180)*COS(p*PI()/180)))</f>
        <v>57.3893166638828</v>
      </c>
      <c r="P235" s="2" t="n">
        <f aca="false">180/PI()*ASIN(SIN(p*PI()/180)*SIN(P$22*PI()/180)+COS(p*PI()/180)*COS(P$22*PI()/180)*COS($E235*PI()/180))</f>
        <v>5.16283282215664</v>
      </c>
      <c r="Q235" s="2" t="n">
        <f aca="false">180/PI()*ACOS((SIN(P235*PI()/180)*SIN(p*PI()/180)-SIN(P$22*PI()/180))/(COS(P235*PI()/180)*COS(p*PI()/180)))</f>
        <v>34.8198851785385</v>
      </c>
      <c r="R235" s="0" t="n">
        <v>14.55</v>
      </c>
    </row>
    <row r="236" customFormat="false" ht="15" hidden="false" customHeight="false" outlineLevel="0" collapsed="false">
      <c r="A236" s="10" t="n">
        <v>40391</v>
      </c>
      <c r="B236" s="2" t="n">
        <v>213</v>
      </c>
      <c r="C236" s="2" t="n">
        <v>18.0891785375663</v>
      </c>
      <c r="D236" s="0" t="n">
        <v>14.6</v>
      </c>
      <c r="E236" s="2" t="n">
        <f aca="false">(12-D236)*15</f>
        <v>-39</v>
      </c>
      <c r="F236" s="2" t="n">
        <f aca="false">180/PI()*ASIN(SIN(p*PI()/180)*SIN(F$22*PI()/180)+COS(p*PI()/180)*COS(F$22*PI()/180)*COS($E236*PI()/180))</f>
        <v>16.3890772956242</v>
      </c>
      <c r="G236" s="2" t="n">
        <f aca="false">180/PI()*ACOS((SIN(F236*PI()/180)*SIN(p*PI()/180)-SIN(F$22*PI()/180))/(COS(F236*PI()/180)*COS(p*PI()/180)))</f>
        <v>40.0943338660593</v>
      </c>
      <c r="H236" s="2" t="n">
        <f aca="false">180/PI()*ASIN(SIN(p*PI()/180)*SIN(H$22*PI()/180)+COS(p*PI()/180)*COS(H$22*PI()/180)*COS($E236*PI()/180))</f>
        <v>26.2811148051114</v>
      </c>
      <c r="I236" s="2" t="n">
        <f aca="false">180/PI()*ACOS((SIN(H236*PI()/180)*SIN(p*PI()/180)-SIN(H$22*PI()/180))/(COS(H236*PI()/180)*COS(p*PI()/180)))</f>
        <v>44.5769445807073</v>
      </c>
      <c r="J236" s="2" t="n">
        <f aca="false">180/PI()*ASIN(SIN(p*PI()/180)*SIN(J$22*PI()/180)+COS(p*PI()/180)*COS(J$22*PI()/180)*COS($E236*PI()/180))</f>
        <v>37.101231067303</v>
      </c>
      <c r="K236" s="2" t="n">
        <f aca="false">180/PI()*ACOS((SIN(J236*PI()/180)*SIN(p*PI()/180)-SIN(J$22*PI()/180))/(COS(J236*PI()/180)*COS(p*PI()/180)))</f>
        <v>50.58002901163</v>
      </c>
      <c r="L236" s="2" t="n">
        <f aca="false">180/PI()*ASIN(SIN(p*PI()/180)*SIN(L$22*PI()/180)+COS(p*PI()/180)*COS(L$22*PI()/180)*COS($E236*PI()/180))</f>
        <v>44.5476353995181</v>
      </c>
      <c r="M236" s="2" t="n">
        <f aca="false">180/PI()*ACOS((SIN(L236*PI()/180)*SIN(p*PI()/180)-SIN(L$22*PI()/180))/(COS(L236*PI()/180)*COS(p*PI()/180)))</f>
        <v>55.9530723700921</v>
      </c>
      <c r="N236" s="2" t="n">
        <f aca="false">180/PI()*ASIN(SIN(p*PI()/180)*SIN(N$22*PI()/180)+COS(p*PI()/180)*COS(N$22*PI()/180)*COS($E236*PI()/180))</f>
        <v>47.1862595983768</v>
      </c>
      <c r="O236" s="2" t="n">
        <f aca="false">180/PI()*ACOS((SIN(N236*PI()/180)*SIN(p*PI()/180)-SIN(N$22*PI()/180))/(COS(N236*PI()/180)*COS(p*PI()/180)))</f>
        <v>58.2525527463307</v>
      </c>
      <c r="P236" s="2" t="n">
        <f aca="false">180/PI()*ASIN(SIN(p*PI()/180)*SIN(P$22*PI()/180)+COS(p*PI()/180)*COS(P$22*PI()/180)*COS($E236*PI()/180))</f>
        <v>4.9152146508257</v>
      </c>
      <c r="Q236" s="2" t="n">
        <f aca="false">180/PI()*ACOS((SIN(P236*PI()/180)*SIN(p*PI()/180)-SIN(P$22*PI()/180))/(COS(P236*PI()/180)*COS(p*PI()/180)))</f>
        <v>35.4652693868064</v>
      </c>
      <c r="R236" s="0" t="n">
        <v>14.6</v>
      </c>
    </row>
    <row r="237" customFormat="false" ht="15" hidden="false" customHeight="false" outlineLevel="0" collapsed="false">
      <c r="A237" s="10" t="n">
        <v>40392</v>
      </c>
      <c r="B237" s="2" t="n">
        <v>214</v>
      </c>
      <c r="C237" s="2" t="n">
        <v>17.8486154001417</v>
      </c>
      <c r="D237" s="0" t="n">
        <v>14.65</v>
      </c>
      <c r="E237" s="2" t="n">
        <f aca="false">(12-D237)*15</f>
        <v>-39.75</v>
      </c>
      <c r="F237" s="2" t="n">
        <f aca="false">180/PI()*ASIN(SIN(p*PI()/180)*SIN(F$22*PI()/180)+COS(p*PI()/180)*COS(F$22*PI()/180)*COS($E237*PI()/180))</f>
        <v>16.1099867020049</v>
      </c>
      <c r="G237" s="2" t="n">
        <f aca="false">180/PI()*ACOS((SIN(F237*PI()/180)*SIN(p*PI()/180)-SIN(F$22*PI()/180))/(COS(F237*PI()/180)*COS(p*PI()/180)))</f>
        <v>40.8041148196109</v>
      </c>
      <c r="H237" s="2" t="n">
        <f aca="false">180/PI()*ASIN(SIN(p*PI()/180)*SIN(H$22*PI()/180)+COS(p*PI()/180)*COS(H$22*PI()/180)*COS($E237*PI()/180))</f>
        <v>25.9771493275482</v>
      </c>
      <c r="I237" s="2" t="n">
        <f aca="false">180/PI()*ACOS((SIN(H237*PI()/180)*SIN(p*PI()/180)-SIN(H$22*PI()/180))/(COS(H237*PI()/180)*COS(p*PI()/180)))</f>
        <v>45.3406292625906</v>
      </c>
      <c r="J237" s="2" t="n">
        <f aca="false">180/PI()*ASIN(SIN(p*PI()/180)*SIN(J$22*PI()/180)+COS(p*PI()/180)*COS(J$22*PI()/180)*COS($E237*PI()/180))</f>
        <v>36.7669690665199</v>
      </c>
      <c r="K237" s="2" t="n">
        <f aca="false">180/PI()*ACOS((SIN(J237*PI()/180)*SIN(p*PI()/180)-SIN(J$22*PI()/180))/(COS(J237*PI()/180)*COS(p*PI()/180)))</f>
        <v>51.3979605644675</v>
      </c>
      <c r="L237" s="2" t="n">
        <f aca="false">180/PI()*ASIN(SIN(p*PI()/180)*SIN(L$22*PI()/180)+COS(p*PI()/180)*COS(L$22*PI()/180)*COS($E237*PI()/180))</f>
        <v>44.1894244453198</v>
      </c>
      <c r="M237" s="2" t="n">
        <f aca="false">180/PI()*ACOS((SIN(L237*PI()/180)*SIN(p*PI()/180)-SIN(L$22*PI()/180))/(COS(L237*PI()/180)*COS(p*PI()/180)))</f>
        <v>56.8004504131811</v>
      </c>
      <c r="N237" s="2" t="n">
        <f aca="false">180/PI()*ASIN(SIN(p*PI()/180)*SIN(N$22*PI()/180)+COS(p*PI()/180)*COS(N$22*PI()/180)*COS($E237*PI()/180))</f>
        <v>46.8187664094432</v>
      </c>
      <c r="O237" s="2" t="n">
        <f aca="false">180/PI()*ACOS((SIN(N237*PI()/180)*SIN(p*PI()/180)-SIN(N$22*PI()/180))/(COS(N237*PI()/180)*COS(p*PI()/180)))</f>
        <v>59.1067423828995</v>
      </c>
      <c r="P237" s="2" t="n">
        <f aca="false">180/PI()*ASIN(SIN(p*PI()/180)*SIN(P$22*PI()/180)+COS(p*PI()/180)*COS(P$22*PI()/180)*COS($E237*PI()/180))</f>
        <v>4.66365534807553</v>
      </c>
      <c r="Q237" s="2" t="n">
        <f aca="false">180/PI()*ACOS((SIN(P237*PI()/180)*SIN(p*PI()/180)-SIN(P$22*PI()/180))/(COS(P237*PI()/180)*COS(p*PI()/180)))</f>
        <v>36.1088746699133</v>
      </c>
      <c r="R237" s="0" t="n">
        <v>14.65</v>
      </c>
    </row>
    <row r="238" customFormat="false" ht="15" hidden="false" customHeight="false" outlineLevel="0" collapsed="false">
      <c r="A238" s="10" t="n">
        <v>40393</v>
      </c>
      <c r="B238" s="2" t="n">
        <v>215</v>
      </c>
      <c r="C238" s="2" t="n">
        <v>17.6034099747509</v>
      </c>
      <c r="D238" s="0" t="n">
        <v>14.7</v>
      </c>
      <c r="E238" s="2" t="n">
        <f aca="false">(12-D238)*15</f>
        <v>-40.5</v>
      </c>
      <c r="F238" s="2" t="n">
        <f aca="false">180/PI()*ASIN(SIN(p*PI()/180)*SIN(F$22*PI()/180)+COS(p*PI()/180)*COS(F$22*PI()/180)*COS($E238*PI()/180))</f>
        <v>15.8268700360343</v>
      </c>
      <c r="G238" s="2" t="n">
        <f aca="false">180/PI()*ACOS((SIN(F238*PI()/180)*SIN(p*PI()/180)-SIN(F$22*PI()/180))/(COS(F238*PI()/180)*COS(p*PI()/180)))</f>
        <v>41.5111611585493</v>
      </c>
      <c r="H238" s="2" t="n">
        <f aca="false">180/PI()*ASIN(SIN(p*PI()/180)*SIN(H$22*PI()/180)+COS(p*PI()/180)*COS(H$22*PI()/180)*COS($E238*PI()/180))</f>
        <v>25.6691641029976</v>
      </c>
      <c r="I238" s="2" t="n">
        <f aca="false">180/PI()*ACOS((SIN(H238*PI()/180)*SIN(p*PI()/180)-SIN(H$22*PI()/180))/(COS(H238*PI()/180)*COS(p*PI()/180)))</f>
        <v>46.100334003066</v>
      </c>
      <c r="J238" s="2" t="n">
        <f aca="false">180/PI()*ASIN(SIN(p*PI()/180)*SIN(J$22*PI()/180)+COS(p*PI()/180)*COS(J$22*PI()/180)*COS($E238*PI()/180))</f>
        <v>36.4288896614505</v>
      </c>
      <c r="K238" s="2" t="n">
        <f aca="false">180/PI()*ACOS((SIN(J238*PI()/180)*SIN(p*PI()/180)-SIN(J$22*PI()/180))/(COS(J238*PI()/180)*COS(p*PI()/180)))</f>
        <v>52.209865598786</v>
      </c>
      <c r="L238" s="2" t="n">
        <f aca="false">180/PI()*ASIN(SIN(p*PI()/180)*SIN(L$22*PI()/180)+COS(p*PI()/180)*COS(L$22*PI()/180)*COS($E238*PI()/180))</f>
        <v>43.8277462545259</v>
      </c>
      <c r="M238" s="2" t="n">
        <f aca="false">180/PI()*ACOS((SIN(L238*PI()/180)*SIN(p*PI()/180)-SIN(L$22*PI()/180))/(COS(L238*PI()/180)*COS(p*PI()/180)))</f>
        <v>57.6397998842782</v>
      </c>
      <c r="N238" s="2" t="n">
        <f aca="false">180/PI()*ASIN(SIN(p*PI()/180)*SIN(N$22*PI()/180)+COS(p*PI()/180)*COS(N$22*PI()/180)*COS($E238*PI()/180))</f>
        <v>46.447997359626</v>
      </c>
      <c r="O238" s="2" t="n">
        <f aca="false">180/PI()*ACOS((SIN(N238*PI()/180)*SIN(p*PI()/180)-SIN(N$22*PI()/180))/(COS(N238*PI()/180)*COS(p*PI()/180)))</f>
        <v>59.9520594289823</v>
      </c>
      <c r="P238" s="2" t="n">
        <f aca="false">180/PI()*ASIN(SIN(p*PI()/180)*SIN(P$22*PI()/180)+COS(p*PI()/180)*COS(P$22*PI()/180)*COS($E238*PI()/180))</f>
        <v>4.40819749285121</v>
      </c>
      <c r="Q238" s="2" t="n">
        <f aca="false">180/PI()*ACOS((SIN(P238*PI()/180)*SIN(p*PI()/180)-SIN(P$22*PI()/180))/(COS(P238*PI()/180)*COS(p*PI()/180)))</f>
        <v>36.7507000728984</v>
      </c>
      <c r="R238" s="0" t="n">
        <v>14.7</v>
      </c>
    </row>
    <row r="239" customFormat="false" ht="15" hidden="false" customHeight="false" outlineLevel="0" collapsed="false">
      <c r="A239" s="10" t="n">
        <v>40394</v>
      </c>
      <c r="B239" s="2" t="n">
        <v>216</v>
      </c>
      <c r="C239" s="2" t="n">
        <v>17.3536164297315</v>
      </c>
      <c r="D239" s="0" t="n">
        <v>14.75</v>
      </c>
      <c r="E239" s="2" t="n">
        <f aca="false">(12-D239)*15</f>
        <v>-41.25</v>
      </c>
      <c r="F239" s="2" t="n">
        <f aca="false">180/PI()*ASIN(SIN(p*PI()/180)*SIN(F$22*PI()/180)+COS(p*PI()/180)*COS(F$22*PI()/180)*COS($E239*PI()/180))</f>
        <v>15.5397858475943</v>
      </c>
      <c r="G239" s="2" t="n">
        <f aca="false">180/PI()*ACOS((SIN(F239*PI()/180)*SIN(p*PI()/180)-SIN(F$22*PI()/180))/(COS(F239*PI()/180)*COS(p*PI()/180)))</f>
        <v>42.2154804341975</v>
      </c>
      <c r="H239" s="2" t="n">
        <f aca="false">180/PI()*ASIN(SIN(p*PI()/180)*SIN(H$22*PI()/180)+COS(p*PI()/180)*COS(H$22*PI()/180)*COS($E239*PI()/180))</f>
        <v>25.3572340778168</v>
      </c>
      <c r="I239" s="2" t="n">
        <f aca="false">180/PI()*ACOS((SIN(H239*PI()/180)*SIN(p*PI()/180)-SIN(H$22*PI()/180))/(COS(H239*PI()/180)*COS(p*PI()/180)))</f>
        <v>46.8560823496974</v>
      </c>
      <c r="J239" s="2" t="n">
        <f aca="false">180/PI()*ASIN(SIN(p*PI()/180)*SIN(J$22*PI()/180)+COS(p*PI()/180)*COS(J$22*PI()/180)*COS($E239*PI()/180))</f>
        <v>36.0870885582423</v>
      </c>
      <c r="K239" s="2" t="n">
        <f aca="false">180/PI()*ACOS((SIN(J239*PI()/180)*SIN(p*PI()/180)-SIN(J$22*PI()/180))/(COS(J239*PI()/180)*COS(p*PI()/180)))</f>
        <v>53.0158125898647</v>
      </c>
      <c r="L239" s="2" t="n">
        <f aca="false">180/PI()*ASIN(SIN(p*PI()/180)*SIN(L$22*PI()/180)+COS(p*PI()/180)*COS(L$22*PI()/180)*COS($E239*PI()/180))</f>
        <v>43.4627108033855</v>
      </c>
      <c r="M239" s="2" t="n">
        <f aca="false">180/PI()*ACOS((SIN(L239*PI()/180)*SIN(p*PI()/180)-SIN(L$22*PI()/180))/(COS(L239*PI()/180)*COS(p*PI()/180)))</f>
        <v>58.4712581642132</v>
      </c>
      <c r="N239" s="2" t="n">
        <f aca="false">180/PI()*ASIN(SIN(p*PI()/180)*SIN(N$22*PI()/180)+COS(p*PI()/180)*COS(N$22*PI()/180)*COS($E239*PI()/180))</f>
        <v>46.0740666038103</v>
      </c>
      <c r="O239" s="2" t="n">
        <f aca="false">180/PI()*ACOS((SIN(N239*PI()/180)*SIN(p*PI()/180)-SIN(N$22*PI()/180))/(COS(N239*PI()/180)*COS(p*PI()/180)))</f>
        <v>60.7886789485042</v>
      </c>
      <c r="P239" s="2" t="n">
        <f aca="false">180/PI()*ASIN(SIN(p*PI()/180)*SIN(P$22*PI()/180)+COS(p*PI()/180)*COS(P$22*PI()/180)*COS($E239*PI()/180))</f>
        <v>4.1488838913996</v>
      </c>
      <c r="Q239" s="2" t="n">
        <f aca="false">180/PI()*ACOS((SIN(P239*PI()/180)*SIN(p*PI()/180)-SIN(P$22*PI()/180))/(COS(P239*PI()/180)*COS(p*PI()/180)))</f>
        <v>37.3907459861271</v>
      </c>
      <c r="R239" s="0" t="n">
        <v>14.75</v>
      </c>
    </row>
    <row r="240" customFormat="false" ht="15" hidden="false" customHeight="false" outlineLevel="0" collapsed="false">
      <c r="A240" s="10" t="n">
        <v>40395</v>
      </c>
      <c r="B240" s="2" t="n">
        <v>217</v>
      </c>
      <c r="C240" s="2" t="n">
        <v>17.0992891104618</v>
      </c>
      <c r="D240" s="0" t="n">
        <v>14.8</v>
      </c>
      <c r="E240" s="2" t="n">
        <f aca="false">(12-D240)*15</f>
        <v>-42</v>
      </c>
      <c r="F240" s="2" t="n">
        <f aca="false">180/PI()*ASIN(SIN(p*PI()/180)*SIN(F$22*PI()/180)+COS(p*PI()/180)*COS(F$22*PI()/180)*COS($E240*PI()/180))</f>
        <v>15.2487927391813</v>
      </c>
      <c r="G240" s="2" t="n">
        <f aca="false">180/PI()*ACOS((SIN(F240*PI()/180)*SIN(p*PI()/180)-SIN(F$22*PI()/180))/(COS(F240*PI()/180)*COS(p*PI()/180)))</f>
        <v>42.9170821482763</v>
      </c>
      <c r="H240" s="2" t="n">
        <f aca="false">180/PI()*ASIN(SIN(p*PI()/180)*SIN(H$22*PI()/180)+COS(p*PI()/180)*COS(H$22*PI()/180)*COS($E240*PI()/180))</f>
        <v>25.041433909976</v>
      </c>
      <c r="I240" s="2" t="n">
        <f aca="false">180/PI()*ACOS((SIN(H240*PI()/180)*SIN(p*PI()/180)-SIN(H$22*PI()/180))/(COS(H240*PI()/180)*COS(p*PI()/180)))</f>
        <v>47.6079004308331</v>
      </c>
      <c r="J240" s="2" t="n">
        <f aca="false">180/PI()*ASIN(SIN(p*PI()/180)*SIN(J$22*PI()/180)+COS(p*PI()/180)*COS(J$22*PI()/180)*COS($E240*PI()/180))</f>
        <v>35.7416603860897</v>
      </c>
      <c r="K240" s="2" t="n">
        <f aca="false">180/PI()*ACOS((SIN(J240*PI()/180)*SIN(p*PI()/180)-SIN(J$22*PI()/180))/(COS(J240*PI()/180)*COS(p*PI()/180)))</f>
        <v>53.8158729555394</v>
      </c>
      <c r="L240" s="2" t="n">
        <f aca="false">180/PI()*ASIN(SIN(p*PI()/180)*SIN(L$22*PI()/180)+COS(p*PI()/180)*COS(L$22*PI()/180)*COS($E240*PI()/180))</f>
        <v>43.0944260372071</v>
      </c>
      <c r="M240" s="2" t="n">
        <f aca="false">180/PI()*ACOS((SIN(L240*PI()/180)*SIN(p*PI()/180)-SIN(L$22*PI()/180))/(COS(L240*PI()/180)*COS(p*PI()/180)))</f>
        <v>59.2949645369811</v>
      </c>
      <c r="N240" s="2" t="n">
        <f aca="false">180/PI()*ASIN(SIN(p*PI()/180)*SIN(N$22*PI()/180)+COS(p*PI()/180)*COS(N$22*PI()/180)*COS($E240*PI()/180))</f>
        <v>45.6970858296509</v>
      </c>
      <c r="O240" s="2" t="n">
        <f aca="false">180/PI()*ACOS((SIN(N240*PI()/180)*SIN(p*PI()/180)-SIN(N$22*PI()/180))/(COS(N240*PI()/180)*COS(p*PI()/180)))</f>
        <v>61.6167768292784</v>
      </c>
      <c r="P240" s="2" t="n">
        <f aca="false">180/PI()*ASIN(SIN(p*PI()/180)*SIN(P$22*PI()/180)+COS(p*PI()/180)*COS(P$22*PI()/180)*COS($E240*PI()/180))</f>
        <v>3.88575755788041</v>
      </c>
      <c r="Q240" s="2" t="n">
        <f aca="false">180/PI()*ACOS((SIN(P240*PI()/180)*SIN(p*PI()/180)-SIN(P$22*PI()/180))/(COS(P240*PI()/180)*COS(p*PI()/180)))</f>
        <v>38.029014133242</v>
      </c>
      <c r="R240" s="0" t="n">
        <v>14.8</v>
      </c>
    </row>
    <row r="241" customFormat="false" ht="15" hidden="false" customHeight="false" outlineLevel="0" collapsed="false">
      <c r="A241" s="10" t="n">
        <v>40396</v>
      </c>
      <c r="B241" s="2" t="n">
        <v>218</v>
      </c>
      <c r="C241" s="2" t="n">
        <v>16.8404825589883</v>
      </c>
      <c r="D241" s="0" t="n">
        <v>14.85</v>
      </c>
      <c r="E241" s="2" t="n">
        <f aca="false">(12-D241)*15</f>
        <v>-42.75</v>
      </c>
      <c r="F241" s="2" t="n">
        <f aca="false">180/PI()*ASIN(SIN(p*PI()/180)*SIN(F$22*PI()/180)+COS(p*PI()/180)*COS(F$22*PI()/180)*COS($E241*PI()/180))</f>
        <v>14.9539493390524</v>
      </c>
      <c r="G241" s="2" t="n">
        <f aca="false">180/PI()*ACOS((SIN(F241*PI()/180)*SIN(p*PI()/180)-SIN(F$22*PI()/180))/(COS(F241*PI()/180)*COS(p*PI()/180)))</f>
        <v>43.6159777086885</v>
      </c>
      <c r="H241" s="2" t="n">
        <f aca="false">180/PI()*ASIN(SIN(p*PI()/180)*SIN(H$22*PI()/180)+COS(p*PI()/180)*COS(H$22*PI()/180)*COS($E241*PI()/180))</f>
        <v>24.721837937185</v>
      </c>
      <c r="I241" s="2" t="n">
        <f aca="false">180/PI()*ACOS((SIN(H241*PI()/180)*SIN(p*PI()/180)-SIN(H$22*PI()/180))/(COS(H241*PI()/180)*COS(p*PI()/180)))</f>
        <v>48.3558168538235</v>
      </c>
      <c r="J241" s="2" t="n">
        <f aca="false">180/PI()*ASIN(SIN(p*PI()/180)*SIN(J$22*PI()/180)+COS(p*PI()/180)*COS(J$22*PI()/180)*COS($E241*PI()/180))</f>
        <v>35.3926986737959</v>
      </c>
      <c r="K241" s="2" t="n">
        <f aca="false">180/PI()*ACOS((SIN(J241*PI()/180)*SIN(p*PI()/180)-SIN(J$22*PI()/180))/(COS(J241*PI()/180)*COS(p*PI()/180)))</f>
        <v>54.6101208343361</v>
      </c>
      <c r="L241" s="2" t="n">
        <f aca="false">180/PI()*ASIN(SIN(p*PI()/180)*SIN(L$22*PI()/180)+COS(p*PI()/180)*COS(L$22*PI()/180)*COS($E241*PI()/180))</f>
        <v>42.7229978798802</v>
      </c>
      <c r="M241" s="2" t="n">
        <f aca="false">180/PI()*ACOS((SIN(L241*PI()/180)*SIN(p*PI()/180)-SIN(L$22*PI()/180))/(COS(L241*PI()/180)*COS(p*PI()/180)))</f>
        <v>60.1110598595388</v>
      </c>
      <c r="N241" s="2" t="n">
        <f aca="false">180/PI()*ASIN(SIN(p*PI()/180)*SIN(N$22*PI()/180)+COS(p*PI()/180)*COS(N$22*PI()/180)*COS($E241*PI()/180))</f>
        <v>45.3171642896129</v>
      </c>
      <c r="O241" s="2" t="n">
        <f aca="false">180/PI()*ACOS((SIN(N241*PI()/180)*SIN(p*PI()/180)-SIN(N$22*PI()/180))/(COS(N241*PI()/180)*COS(p*PI()/180)))</f>
        <v>62.4365294287976</v>
      </c>
      <c r="P241" s="2" t="n">
        <f aca="false">180/PI()*ASIN(SIN(p*PI()/180)*SIN(P$22*PI()/180)+COS(p*PI()/180)*COS(P$22*PI()/180)*COS($E241*PI()/180))</f>
        <v>3.61886169550018</v>
      </c>
      <c r="Q241" s="2" t="n">
        <f aca="false">180/PI()*ACOS((SIN(P241*PI()/180)*SIN(p*PI()/180)-SIN(P$22*PI()/180))/(COS(P241*PI()/180)*COS(p*PI()/180)))</f>
        <v>38.665507558479</v>
      </c>
      <c r="R241" s="0" t="n">
        <v>14.85</v>
      </c>
    </row>
    <row r="242" customFormat="false" ht="15" hidden="false" customHeight="false" outlineLevel="0" collapsed="false">
      <c r="A242" s="10" t="n">
        <v>40397</v>
      </c>
      <c r="B242" s="2" t="n">
        <v>219</v>
      </c>
      <c r="C242" s="2" t="n">
        <v>16.5772515364585</v>
      </c>
      <c r="D242" s="0" t="n">
        <v>14.9</v>
      </c>
      <c r="E242" s="2" t="n">
        <f aca="false">(12-D242)*15</f>
        <v>-43.5</v>
      </c>
      <c r="F242" s="2" t="n">
        <f aca="false">180/PI()*ASIN(SIN(p*PI()/180)*SIN(F$22*PI()/180)+COS(p*PI()/180)*COS(F$22*PI()/180)*COS($E242*PI()/180))</f>
        <v>14.655314275567</v>
      </c>
      <c r="G242" s="2" t="n">
        <f aca="false">180/PI()*ACOS((SIN(F242*PI()/180)*SIN(p*PI()/180)-SIN(F$22*PI()/180))/(COS(F242*PI()/180)*COS(p*PI()/180)))</f>
        <v>44.3121803848491</v>
      </c>
      <c r="H242" s="2" t="n">
        <f aca="false">180/PI()*ASIN(SIN(p*PI()/180)*SIN(H$22*PI()/180)+COS(p*PI()/180)*COS(H$22*PI()/180)*COS($E242*PI()/180))</f>
        <v>24.3985201472199</v>
      </c>
      <c r="I242" s="2" t="n">
        <f aca="false">180/PI()*ACOS((SIN(H242*PI()/180)*SIN(p*PI()/180)-SIN(H$22*PI()/180))/(COS(H242*PI()/180)*COS(p*PI()/180)))</f>
        <v>49.0998626043172</v>
      </c>
      <c r="J242" s="2" t="n">
        <f aca="false">180/PI()*ASIN(SIN(p*PI()/180)*SIN(J$22*PI()/180)+COS(p*PI()/180)*COS(J$22*PI()/180)*COS($E242*PI()/180))</f>
        <v>35.0402958300655</v>
      </c>
      <c r="K242" s="2" t="n">
        <f aca="false">180/PI()*ACOS((SIN(J242*PI()/180)*SIN(p*PI()/180)-SIN(J$22*PI()/180))/(COS(J242*PI()/180)*COS(p*PI()/180)))</f>
        <v>55.3986328719415</v>
      </c>
      <c r="L242" s="2" t="n">
        <f aca="false">180/PI()*ASIN(SIN(p*PI()/180)*SIN(L$22*PI()/180)+COS(p*PI()/180)*COS(L$22*PI()/180)*COS($E242*PI()/180))</f>
        <v>42.3485302475603</v>
      </c>
      <c r="M242" s="2" t="n">
        <f aca="false">180/PI()*ACOS((SIN(L242*PI()/180)*SIN(p*PI()/180)-SIN(L$22*PI()/180))/(COS(L242*PI()/180)*COS(p*PI()/180)))</f>
        <v>60.9196862534586</v>
      </c>
      <c r="N242" s="2" t="n">
        <f aca="false">180/PI()*ASIN(SIN(p*PI()/180)*SIN(N$22*PI()/180)+COS(p*PI()/180)*COS(N$22*PI()/180)*COS($E242*PI()/180))</f>
        <v>44.9344088367179</v>
      </c>
      <c r="O242" s="2" t="n">
        <f aca="false">180/PI()*ACOS((SIN(N242*PI()/180)*SIN(p*PI()/180)-SIN(N$22*PI()/180))/(COS(N242*PI()/180)*COS(p*PI()/180)))</f>
        <v>63.2481132490292</v>
      </c>
      <c r="P242" s="2" t="n">
        <f aca="false">180/PI()*ASIN(SIN(p*PI()/180)*SIN(P$22*PI()/180)+COS(p*PI()/180)*COS(P$22*PI()/180)*COS($E242*PI()/180))</f>
        <v>3.34823967818212</v>
      </c>
      <c r="Q242" s="2" t="n">
        <f aca="false">180/PI()*ACOS((SIN(P242*PI()/180)*SIN(p*PI()/180)-SIN(P$22*PI()/180))/(COS(P242*PI()/180)*COS(p*PI()/180)))</f>
        <v>39.300230613412</v>
      </c>
      <c r="R242" s="0" t="n">
        <v>14.9</v>
      </c>
    </row>
    <row r="243" customFormat="false" ht="15" hidden="false" customHeight="false" outlineLevel="0" collapsed="false">
      <c r="A243" s="10" t="n">
        <v>40398</v>
      </c>
      <c r="B243" s="2" t="n">
        <v>220</v>
      </c>
      <c r="C243" s="2" t="n">
        <v>16.3096510482694</v>
      </c>
      <c r="D243" s="0" t="n">
        <v>14.95</v>
      </c>
      <c r="E243" s="2" t="n">
        <f aca="false">(12-D243)*15</f>
        <v>-44.25</v>
      </c>
      <c r="F243" s="2" t="n">
        <f aca="false">180/PI()*ASIN(SIN(p*PI()/180)*SIN(F$22*PI()/180)+COS(p*PI()/180)*COS(F$22*PI()/180)*COS($E243*PI()/180))</f>
        <v>14.3529461527238</v>
      </c>
      <c r="G243" s="2" t="n">
        <f aca="false">180/PI()*ACOS((SIN(F243*PI()/180)*SIN(p*PI()/180)-SIN(F$22*PI()/180))/(COS(F243*PI()/180)*COS(p*PI()/180)))</f>
        <v>45.0057052626923</v>
      </c>
      <c r="H243" s="2" t="n">
        <f aca="false">180/PI()*ASIN(SIN(p*PI()/180)*SIN(H$22*PI()/180)+COS(p*PI()/180)*COS(H$22*PI()/180)*COS($E243*PI()/180))</f>
        <v>24.0715541504034</v>
      </c>
      <c r="I243" s="2" t="n">
        <f aca="false">180/PI()*ACOS((SIN(H243*PI()/180)*SIN(p*PI()/180)-SIN(H$22*PI()/180))/(COS(H243*PI()/180)*COS(p*PI()/180)))</f>
        <v>49.8400709468556</v>
      </c>
      <c r="J243" s="2" t="n">
        <f aca="false">180/PI()*ASIN(SIN(p*PI()/180)*SIN(J$22*PI()/180)+COS(p*PI()/180)*COS(J$22*PI()/180)*COS($E243*PI()/180))</f>
        <v>34.6845431273266</v>
      </c>
      <c r="K243" s="2" t="n">
        <f aca="false">180/PI()*ACOS((SIN(J243*PI()/180)*SIN(p*PI()/180)-SIN(J$22*PI()/180))/(COS(J243*PI()/180)*COS(p*PI()/180)))</f>
        <v>56.1814880161187</v>
      </c>
      <c r="L243" s="2" t="n">
        <f aca="false">180/PI()*ASIN(SIN(p*PI()/180)*SIN(L$22*PI()/180)+COS(p*PI()/180)*COS(L$22*PI()/180)*COS($E243*PI()/180))</f>
        <v>41.9711250661196</v>
      </c>
      <c r="M243" s="2" t="n">
        <f aca="false">180/PI()*ACOS((SIN(L243*PI()/180)*SIN(p*PI()/180)-SIN(L$22*PI()/180))/(COS(L243*PI()/180)*COS(p*PI()/180)))</f>
        <v>61.7209868176958</v>
      </c>
      <c r="N243" s="2" t="n">
        <f aca="false">180/PI()*ASIN(SIN(p*PI()/180)*SIN(N$22*PI()/180)+COS(p*PI()/180)*COS(N$22*PI()/180)*COS($E243*PI()/180))</f>
        <v>44.548923963529</v>
      </c>
      <c r="O243" s="2" t="n">
        <f aca="false">180/PI()*ACOS((SIN(N243*PI()/180)*SIN(p*PI()/180)-SIN(N$22*PI()/180))/(COS(N243*PI()/180)*COS(p*PI()/180)))</f>
        <v>64.0517046387609</v>
      </c>
      <c r="P243" s="2" t="n">
        <f aca="false">180/PI()*ASIN(SIN(p*PI()/180)*SIN(P$22*PI()/180)+COS(p*PI()/180)*COS(P$22*PI()/180)*COS($E243*PI()/180))</f>
        <v>3.07393503278353</v>
      </c>
      <c r="Q243" s="2" t="n">
        <f aca="false">180/PI()*ACOS((SIN(P243*PI()/180)*SIN(p*PI()/180)-SIN(P$22*PI()/180))/(COS(P243*PI()/180)*COS(p*PI()/180)))</f>
        <v>39.9331889431876</v>
      </c>
      <c r="R243" s="0" t="n">
        <v>14.95</v>
      </c>
    </row>
    <row r="244" s="11" customFormat="true" ht="15" hidden="false" customHeight="false" outlineLevel="0" collapsed="false">
      <c r="A244" s="10" t="n">
        <v>40399</v>
      </c>
      <c r="B244" s="2" t="n">
        <v>221</v>
      </c>
      <c r="C244" s="2" t="n">
        <v>16.0377363718348</v>
      </c>
      <c r="D244" s="11" t="n">
        <v>15</v>
      </c>
      <c r="E244" s="11" t="n">
        <f aca="false">(12-D244)*15</f>
        <v>-45</v>
      </c>
      <c r="F244" s="11" t="n">
        <f aca="false">180/PI()*ASIN(SIN(p*PI()/180)*SIN(F$22*PI()/180)+COS(p*PI()/180)*COS(F$22*PI()/180)*COS($E244*PI()/180))</f>
        <v>14.0469035268884</v>
      </c>
      <c r="G244" s="2" t="n">
        <f aca="false">180/PI()*ACOS((SIN(F244*PI()/180)*SIN(p*PI()/180)-SIN(F$22*PI()/180))/(COS(F244*PI()/180)*COS(p*PI()/180)))</f>
        <v>45.6965691994853</v>
      </c>
      <c r="H244" s="11" t="n">
        <f aca="false">180/PI()*ASIN(SIN(p*PI()/180)*SIN(H$22*PI()/180)+COS(p*PI()/180)*COS(H$22*PI()/180)*COS($E244*PI()/180))</f>
        <v>23.7410131541852</v>
      </c>
      <c r="I244" s="2" t="n">
        <f aca="false">180/PI()*ACOS((SIN(H244*PI()/180)*SIN(p*PI()/180)-SIN(H$22*PI()/180))/(COS(H244*PI()/180)*COS(p*PI()/180)))</f>
        <v>50.5764773269602</v>
      </c>
      <c r="J244" s="11" t="n">
        <f aca="false">180/PI()*ASIN(SIN(p*PI()/180)*SIN(J$22*PI()/180)+COS(p*PI()/180)*COS(J$22*PI()/180)*COS($E244*PI()/180))</f>
        <v>34.3255306888867</v>
      </c>
      <c r="K244" s="2" t="n">
        <f aca="false">180/PI()*ACOS((SIN(J244*PI()/180)*SIN(p*PI()/180)-SIN(J$22*PI()/180))/(COS(J244*PI()/180)*COS(p*PI()/180)))</f>
        <v>56.9587673201218</v>
      </c>
      <c r="L244" s="11" t="n">
        <f aca="false">180/PI()*ASIN(SIN(p*PI()/180)*SIN(L$22*PI()/180)+COS(p*PI()/180)*COS(L$22*PI()/180)*COS($E244*PI()/180))</f>
        <v>41.5908822919885</v>
      </c>
      <c r="M244" s="2" t="n">
        <f aca="false">180/PI()*ACOS((SIN(L244*PI()/180)*SIN(p*PI()/180)-SIN(L$22*PI()/180))/(COS(L244*PI()/180)*COS(p*PI()/180)))</f>
        <v>62.5151053616822</v>
      </c>
      <c r="N244" s="11" t="n">
        <f aca="false">180/PI()*ASIN(SIN(p*PI()/180)*SIN(N$22*PI()/180)+COS(p*PI()/180)*COS(N$22*PI()/180)*COS($E244*PI()/180))</f>
        <v>44.1608118439399</v>
      </c>
      <c r="O244" s="2" t="n">
        <f aca="false">180/PI()*ACOS((SIN(N244*PI()/180)*SIN(p*PI()/180)-SIN(N$22*PI()/180))/(COS(N244*PI()/180)*COS(p*PI()/180)))</f>
        <v>64.8474795220455</v>
      </c>
      <c r="P244" s="11" t="n">
        <f aca="false">180/PI()*ASIN(SIN(p*PI()/180)*SIN(P$22*PI()/180)+COS(p*PI()/180)*COS(P$22*PI()/180)*COS($E244*PI()/180))</f>
        <v>2.79599142187053</v>
      </c>
      <c r="Q244" s="2" t="n">
        <f aca="false">180/PI()*ACOS((SIN(P244*PI()/180)*SIN(p*PI()/180)-SIN(P$22*PI()/180))/(COS(P244*PI()/180)*COS(p*PI()/180)))</f>
        <v>40.5643894723092</v>
      </c>
      <c r="R244" s="11" t="n">
        <v>15</v>
      </c>
    </row>
    <row r="245" customFormat="false" ht="15" hidden="false" customHeight="false" outlineLevel="0" collapsed="false">
      <c r="A245" s="10" t="n">
        <v>40400</v>
      </c>
      <c r="B245" s="2" t="n">
        <v>222</v>
      </c>
      <c r="C245" s="2" t="n">
        <v>15.7615630868659</v>
      </c>
      <c r="D245" s="0" t="n">
        <v>15.05</v>
      </c>
      <c r="E245" s="2" t="n">
        <f aca="false">(12-D245)*15</f>
        <v>-45.75</v>
      </c>
      <c r="F245" s="2" t="n">
        <f aca="false">180/PI()*ASIN(SIN(p*PI()/180)*SIN(F$22*PI()/180)+COS(p*PI()/180)*COS(F$22*PI()/180)*COS($E245*PI()/180))</f>
        <v>13.7372448847063</v>
      </c>
      <c r="G245" s="2" t="n">
        <f aca="false">180/PI()*ACOS((SIN(F245*PI()/180)*SIN(p*PI()/180)-SIN(F$22*PI()/180))/(COS(F245*PI()/180)*COS(p*PI()/180)))</f>
        <v>46.3847907785674</v>
      </c>
      <c r="H245" s="2" t="n">
        <f aca="false">180/PI()*ASIN(SIN(p*PI()/180)*SIN(H$22*PI()/180)+COS(p*PI()/180)*COS(H$22*PI()/180)*COS($E245*PI()/180))</f>
        <v>23.4069699397704</v>
      </c>
      <c r="I245" s="2" t="n">
        <f aca="false">180/PI()*ACOS((SIN(H245*PI()/180)*SIN(p*PI()/180)-SIN(H$22*PI()/180))/(COS(H245*PI()/180)*COS(p*PI()/180)))</f>
        <v>51.3091192748926</v>
      </c>
      <c r="J245" s="2" t="n">
        <f aca="false">180/PI()*ASIN(SIN(p*PI()/180)*SIN(J$22*PI()/180)+COS(p*PI()/180)*COS(J$22*PI()/180)*COS($E245*PI()/180))</f>
        <v>33.963347479226</v>
      </c>
      <c r="K245" s="2" t="n">
        <f aca="false">180/PI()*ACOS((SIN(J245*PI()/180)*SIN(p*PI()/180)-SIN(J$22*PI()/180))/(COS(J245*PI()/180)*COS(p*PI()/180)))</f>
        <v>57.7305537546206</v>
      </c>
      <c r="L245" s="2" t="n">
        <f aca="false">180/PI()*ASIN(SIN(p*PI()/180)*SIN(L$22*PI()/180)+COS(p*PI()/180)*COS(L$22*PI()/180)*COS($E245*PI()/180))</f>
        <v>41.2078999360343</v>
      </c>
      <c r="M245" s="2" t="n">
        <f aca="false">180/PI()*ACOS((SIN(L245*PI()/180)*SIN(p*PI()/180)-SIN(L$22*PI()/180))/(COS(L245*PI()/180)*COS(p*PI()/180)))</f>
        <v>63.3021861579287</v>
      </c>
      <c r="N245" s="2" t="n">
        <f aca="false">180/PI()*ASIN(SIN(p*PI()/180)*SIN(N$22*PI()/180)+COS(p*PI()/180)*COS(N$22*PI()/180)*COS($E245*PI()/180))</f>
        <v>43.7701723773691</v>
      </c>
      <c r="O245" s="2" t="n">
        <f aca="false">180/PI()*ACOS((SIN(N245*PI()/180)*SIN(p*PI()/180)-SIN(N$22*PI()/180))/(COS(N245*PI()/180)*COS(p*PI()/180)))</f>
        <v>65.6356131512971</v>
      </c>
      <c r="P245" s="2" t="n">
        <f aca="false">180/PI()*ASIN(SIN(p*PI()/180)*SIN(P$22*PI()/180)+COS(p*PI()/180)*COS(P$22*PI()/180)*COS($E245*PI()/180))</f>
        <v>2.51445262705946</v>
      </c>
      <c r="Q245" s="2" t="n">
        <f aca="false">180/PI()*ACOS((SIN(P245*PI()/180)*SIN(p*PI()/180)-SIN(P$22*PI()/180))/(COS(P245*PI()/180)*COS(p*PI()/180)))</f>
        <v>41.1938403900324</v>
      </c>
      <c r="R245" s="0" t="n">
        <v>15.05</v>
      </c>
    </row>
    <row r="246" customFormat="false" ht="15" hidden="false" customHeight="false" outlineLevel="0" collapsed="false">
      <c r="A246" s="10" t="n">
        <v>40401</v>
      </c>
      <c r="B246" s="2" t="n">
        <v>223</v>
      </c>
      <c r="C246" s="2" t="n">
        <v>15.4811871080514</v>
      </c>
      <c r="D246" s="0" t="n">
        <v>15.1</v>
      </c>
      <c r="E246" s="2" t="n">
        <f aca="false">(12-D246)*15</f>
        <v>-46.5</v>
      </c>
      <c r="F246" s="2" t="n">
        <f aca="false">180/PI()*ASIN(SIN(p*PI()/180)*SIN(F$22*PI()/180)+COS(p*PI()/180)*COS(F$22*PI()/180)*COS($E246*PI()/180))</f>
        <v>13.4240286221929</v>
      </c>
      <c r="G246" s="2" t="n">
        <f aca="false">180/PI()*ACOS((SIN(F246*PI()/180)*SIN(p*PI()/180)-SIN(F$22*PI()/180))/(COS(F246*PI()/180)*COS(p*PI()/180)))</f>
        <v>47.0703902641299</v>
      </c>
      <c r="H246" s="2" t="n">
        <f aca="false">180/PI()*ASIN(SIN(p*PI()/180)*SIN(H$22*PI()/180)+COS(p*PI()/180)*COS(H$22*PI()/180)*COS($E246*PI()/180))</f>
        <v>23.069496840739</v>
      </c>
      <c r="I246" s="2" t="n">
        <f aca="false">180/PI()*ACOS((SIN(H246*PI()/180)*SIN(p*PI()/180)-SIN(H$22*PI()/180))/(COS(H246*PI()/180)*COS(p*PI()/180)))</f>
        <v>52.0380363112462</v>
      </c>
      <c r="J246" s="2" t="n">
        <f aca="false">180/PI()*ASIN(SIN(p*PI()/180)*SIN(J$22*PI()/180)+COS(p*PI()/180)*COS(J$22*PI()/180)*COS($E246*PI()/180))</f>
        <v>33.5980812972407</v>
      </c>
      <c r="K246" s="2" t="n">
        <f aca="false">180/PI()*ACOS((SIN(J246*PI()/180)*SIN(p*PI()/180)-SIN(J$22*PI()/180))/(COS(J246*PI()/180)*COS(p*PI()/180)))</f>
        <v>58.4969320281055</v>
      </c>
      <c r="L246" s="2" t="n">
        <f aca="false">180/PI()*ASIN(SIN(p*PI()/180)*SIN(L$22*PI()/180)+COS(p*PI()/180)*COS(L$22*PI()/180)*COS($E246*PI()/180))</f>
        <v>40.8222740901454</v>
      </c>
      <c r="M246" s="2" t="n">
        <f aca="false">180/PI()*ACOS((SIN(L246*PI()/180)*SIN(p*PI()/180)-SIN(L$22*PI()/180))/(COS(L246*PI()/180)*COS(p*PI()/180)))</f>
        <v>64.0823737132985</v>
      </c>
      <c r="N246" s="2" t="n">
        <f aca="false">180/PI()*ASIN(SIN(p*PI()/180)*SIN(N$22*PI()/180)+COS(p*PI()/180)*COS(N$22*PI()/180)*COS($E246*PI()/180))</f>
        <v>43.3771032349882</v>
      </c>
      <c r="O246" s="2" t="n">
        <f aca="false">180/PI()*ACOS((SIN(N246*PI()/180)*SIN(p*PI()/180)-SIN(N$22*PI()/180))/(COS(N246*PI()/180)*COS(p*PI()/180)))</f>
        <v>66.4162798836148</v>
      </c>
      <c r="P246" s="2" t="n">
        <f aca="false">180/PI()*ASIN(SIN(p*PI()/180)*SIN(P$22*PI()/180)+COS(p*PI()/180)*COS(P$22*PI()/180)*COS($E246*PI()/180))</f>
        <v>2.22936253293225</v>
      </c>
      <c r="Q246" s="2" t="n">
        <f aca="false">180/PI()*ACOS((SIN(P246*PI()/180)*SIN(p*PI()/180)-SIN(P$22*PI()/180))/(COS(P246*PI()/180)*COS(p*PI()/180)))</f>
        <v>41.8215511354278</v>
      </c>
      <c r="R246" s="0" t="n">
        <v>15.1</v>
      </c>
    </row>
    <row r="247" customFormat="false" ht="15" hidden="false" customHeight="false" outlineLevel="0" collapsed="false">
      <c r="A247" s="10" t="n">
        <v>40402</v>
      </c>
      <c r="B247" s="2" t="n">
        <v>224</v>
      </c>
      <c r="C247" s="2" t="n">
        <v>15.1966647200193</v>
      </c>
      <c r="D247" s="0" t="n">
        <v>15.15</v>
      </c>
      <c r="E247" s="2" t="n">
        <f aca="false">(12-D247)*15</f>
        <v>-47.25</v>
      </c>
      <c r="F247" s="2" t="n">
        <f aca="false">180/PI()*ASIN(SIN(p*PI()/180)*SIN(F$22*PI()/180)+COS(p*PI()/180)*COS(F$22*PI()/180)*COS($E247*PI()/180))</f>
        <v>13.1073130249895</v>
      </c>
      <c r="G247" s="2" t="n">
        <f aca="false">180/PI()*ACOS((SIN(F247*PI()/180)*SIN(p*PI()/180)-SIN(F$22*PI()/180))/(COS(F247*PI()/180)*COS(p*PI()/180)))</f>
        <v>47.7533895561455</v>
      </c>
      <c r="H247" s="2" t="n">
        <f aca="false">180/PI()*ASIN(SIN(p*PI()/180)*SIN(H$22*PI()/180)+COS(p*PI()/180)*COS(H$22*PI()/180)*COS($E247*PI()/180))</f>
        <v>22.7286657235968</v>
      </c>
      <c r="I247" s="2" t="n">
        <f aca="false">180/PI()*ACOS((SIN(H247*PI()/180)*SIN(p*PI()/180)-SIN(H$22*PI()/180))/(COS(H247*PI()/180)*COS(p*PI()/180)))</f>
        <v>52.7632698545117</v>
      </c>
      <c r="J247" s="2" t="n">
        <f aca="false">180/PI()*ASIN(SIN(p*PI()/180)*SIN(J$22*PI()/180)+COS(p*PI()/180)*COS(J$22*PI()/180)*COS($E247*PI()/180))</f>
        <v>33.2298187722507</v>
      </c>
      <c r="K247" s="2" t="n">
        <f aca="false">180/PI()*ACOS((SIN(J247*PI()/180)*SIN(p*PI()/180)-SIN(J$22*PI()/180))/(COS(J247*PI()/180)*COS(p*PI()/180)))</f>
        <v>59.2579884157044</v>
      </c>
      <c r="L247" s="2" t="n">
        <f aca="false">180/PI()*ASIN(SIN(p*PI()/180)*SIN(L$22*PI()/180)+COS(p*PI()/180)*COS(L$22*PI()/180)*COS($E247*PI()/180))</f>
        <v>40.4340989562113</v>
      </c>
      <c r="M247" s="2" t="n">
        <f aca="false">180/PI()*ACOS((SIN(L247*PI()/180)*SIN(p*PI()/180)-SIN(L$22*PI()/180))/(COS(L247*PI()/180)*COS(p*PI()/180)))</f>
        <v>64.8558125580987</v>
      </c>
      <c r="N247" s="2" t="n">
        <f aca="false">180/PI()*ASIN(SIN(p*PI()/180)*SIN(N$22*PI()/180)+COS(p*PI()/180)*COS(N$22*PI()/180)*COS($E247*PI()/180))</f>
        <v>42.9816999076483</v>
      </c>
      <c r="O247" s="2" t="n">
        <f aca="false">180/PI()*ACOS((SIN(N247*PI()/180)*SIN(p*PI()/180)-SIN(N$22*PI()/180))/(COS(N247*PI()/180)*COS(p*PI()/180)))</f>
        <v>67.189652978936</v>
      </c>
      <c r="P247" s="2" t="n">
        <f aca="false">180/PI()*ASIN(SIN(p*PI()/180)*SIN(P$22*PI()/180)+COS(p*PI()/180)*COS(P$22*PI()/180)*COS($E247*PI()/180))</f>
        <v>1.94076511153239</v>
      </c>
      <c r="Q247" s="2" t="n">
        <f aca="false">180/PI()*ACOS((SIN(P247*PI()/180)*SIN(p*PI()/180)-SIN(P$22*PI()/180))/(COS(P247*PI()/180)*COS(p*PI()/180)))</f>
        <v>42.4475323821694</v>
      </c>
      <c r="R247" s="0" t="n">
        <v>15.15</v>
      </c>
    </row>
    <row r="248" customFormat="false" ht="15" hidden="false" customHeight="false" outlineLevel="0" collapsed="false">
      <c r="A248" s="10" t="n">
        <v>40403</v>
      </c>
      <c r="B248" s="2" t="n">
        <v>225</v>
      </c>
      <c r="C248" s="2" t="n">
        <v>14.9080526144509</v>
      </c>
      <c r="D248" s="0" t="n">
        <v>15.2</v>
      </c>
      <c r="E248" s="2" t="n">
        <f aca="false">(12-D248)*15</f>
        <v>-48</v>
      </c>
      <c r="F248" s="2" t="n">
        <f aca="false">180/PI()*ASIN(SIN(p*PI()/180)*SIN(F$22*PI()/180)+COS(p*PI()/180)*COS(F$22*PI()/180)*COS($E248*PI()/180))</f>
        <v>12.7871562497736</v>
      </c>
      <c r="G248" s="2" t="n">
        <f aca="false">180/PI()*ACOS((SIN(F248*PI()/180)*SIN(p*PI()/180)-SIN(F$22*PI()/180))/(COS(F248*PI()/180)*COS(p*PI()/180)))</f>
        <v>48.4338121455475</v>
      </c>
      <c r="H248" s="2" t="n">
        <f aca="false">180/PI()*ASIN(SIN(p*PI()/180)*SIN(H$22*PI()/180)+COS(p*PI()/180)*COS(H$22*PI()/180)*COS($E248*PI()/180))</f>
        <v>22.3845479701997</v>
      </c>
      <c r="I248" s="2" t="n">
        <f aca="false">180/PI()*ACOS((SIN(H248*PI()/180)*SIN(p*PI()/180)-SIN(H$22*PI()/180))/(COS(H248*PI()/180)*COS(p*PI()/180)))</f>
        <v>53.4848631307407</v>
      </c>
      <c r="J248" s="2" t="n">
        <f aca="false">180/PI()*ASIN(SIN(p*PI()/180)*SIN(J$22*PI()/180)+COS(p*PI()/180)*COS(J$22*PI()/180)*COS($E248*PI()/180))</f>
        <v>32.8586453625927</v>
      </c>
      <c r="K248" s="2" t="n">
        <f aca="false">180/PI()*ACOS((SIN(J248*PI()/180)*SIN(p*PI()/180)-SIN(J$22*PI()/180))/(COS(J248*PI()/180)*COS(p*PI()/180)))</f>
        <v>60.0138105963148</v>
      </c>
      <c r="L248" s="2" t="n">
        <f aca="false">180/PI()*ASIN(SIN(p*PI()/180)*SIN(L$22*PI()/180)+COS(p*PI()/180)*COS(L$22*PI()/180)*COS($E248*PI()/180))</f>
        <v>40.0434668772082</v>
      </c>
      <c r="M248" s="2" t="n">
        <f aca="false">180/PI()*ACOS((SIN(L248*PI()/180)*SIN(p*PI()/180)-SIN(L$22*PI()/180))/(COS(L248*PI()/180)*COS(p*PI()/180)))</f>
        <v>65.6226470521342</v>
      </c>
      <c r="N248" s="2" t="n">
        <f aca="false">180/PI()*ASIN(SIN(p*PI()/180)*SIN(N$22*PI()/180)+COS(p*PI()/180)*COS(N$22*PI()/180)*COS($E248*PI()/180))</f>
        <v>42.5840557551926</v>
      </c>
      <c r="O248" s="2" t="n">
        <f aca="false">180/PI()*ACOS((SIN(N248*PI()/180)*SIN(p*PI()/180)-SIN(N$22*PI()/180))/(COS(N248*PI()/180)*COS(p*PI()/180)))</f>
        <v>67.9559044186571</v>
      </c>
      <c r="P248" s="2" t="n">
        <f aca="false">180/PI()*ASIN(SIN(p*PI()/180)*SIN(P$22*PI()/180)+COS(p*PI()/180)*COS(P$22*PI()/180)*COS($E248*PI()/180))</f>
        <v>1.64870440744692</v>
      </c>
      <c r="Q248" s="2" t="n">
        <f aca="false">180/PI()*ACOS((SIN(P248*PI()/180)*SIN(p*PI()/180)-SIN(P$22*PI()/180))/(COS(P248*PI()/180)*COS(p*PI()/180)))</f>
        <v>43.0717960231046</v>
      </c>
      <c r="R248" s="0" t="n">
        <v>15.2</v>
      </c>
    </row>
    <row r="249" customFormat="false" ht="15" hidden="false" customHeight="false" outlineLevel="0" collapsed="false">
      <c r="A249" s="10" t="n">
        <v>40404</v>
      </c>
      <c r="B249" s="2" t="n">
        <v>226</v>
      </c>
      <c r="C249" s="2" t="n">
        <v>14.6154079292158</v>
      </c>
      <c r="D249" s="0" t="n">
        <v>15.25</v>
      </c>
      <c r="E249" s="2" t="n">
        <f aca="false">(12-D249)*15</f>
        <v>-48.75</v>
      </c>
      <c r="F249" s="2" t="n">
        <f aca="false">180/PI()*ASIN(SIN(p*PI()/180)*SIN(F$22*PI()/180)+COS(p*PI()/180)*COS(F$22*PI()/180)*COS($E249*PI()/180))</f>
        <v>12.4636163068087</v>
      </c>
      <c r="G249" s="2" t="n">
        <f aca="false">180/PI()*ACOS((SIN(F249*PI()/180)*SIN(p*PI()/180)-SIN(F$22*PI()/180))/(COS(F249*PI()/180)*COS(p*PI()/180)))</f>
        <v>49.1116830697569</v>
      </c>
      <c r="H249" s="2" t="n">
        <f aca="false">180/PI()*ASIN(SIN(p*PI()/180)*SIN(H$22*PI()/180)+COS(p*PI()/180)*COS(H$22*PI()/180)*COS($E249*PI()/180))</f>
        <v>22.0372144619891</v>
      </c>
      <c r="I249" s="2" t="n">
        <f aca="false">180/PI()*ACOS((SIN(H249*PI()/180)*SIN(p*PI()/180)-SIN(H$22*PI()/180))/(COS(H249*PI()/180)*COS(p*PI()/180)))</f>
        <v>54.2028610854179</v>
      </c>
      <c r="J249" s="2" t="n">
        <f aca="false">180/PI()*ASIN(SIN(p*PI()/180)*SIN(J$22*PI()/180)+COS(p*PI()/180)*COS(J$22*PI()/180)*COS($E249*PI()/180))</f>
        <v>32.4846453566242</v>
      </c>
      <c r="K249" s="2" t="n">
        <f aca="false">180/PI()*ACOS((SIN(J249*PI()/180)*SIN(p*PI()/180)-SIN(J$22*PI()/180))/(COS(J249*PI()/180)*COS(p*PI()/180)))</f>
        <v>60.7644874979213</v>
      </c>
      <c r="L249" s="2" t="n">
        <f aca="false">180/PI()*ASIN(SIN(p*PI()/180)*SIN(L$22*PI()/180)+COS(p*PI()/180)*COS(L$22*PI()/180)*COS($E249*PI()/180))</f>
        <v>39.6504683701222</v>
      </c>
      <c r="M249" s="2" t="n">
        <f aca="false">180/PI()*ACOS((SIN(L249*PI()/180)*SIN(p*PI()/180)-SIN(L$22*PI()/180))/(COS(L249*PI()/180)*COS(p*PI()/180)))</f>
        <v>66.3830212068713</v>
      </c>
      <c r="N249" s="2" t="n">
        <f aca="false">180/PI()*ASIN(SIN(p*PI()/180)*SIN(N$22*PI()/180)+COS(p*PI()/180)*COS(N$22*PI()/180)*COS($E249*PI()/180))</f>
        <v>42.1842620568737</v>
      </c>
      <c r="O249" s="2" t="n">
        <f aca="false">180/PI()*ACOS((SIN(N249*PI()/180)*SIN(p*PI()/180)-SIN(N$22*PI()/180))/(COS(N249*PI()/180)*COS(p*PI()/180)))</f>
        <v>68.7152047434007</v>
      </c>
      <c r="P249" s="2" t="n">
        <f aca="false">180/PI()*ASIN(SIN(p*PI()/180)*SIN(P$22*PI()/180)+COS(p*PI()/180)*COS(P$22*PI()/180)*COS($E249*PI()/180))</f>
        <v>1.35322452347834</v>
      </c>
      <c r="Q249" s="2" t="n">
        <f aca="false">180/PI()*ACOS((SIN(P249*PI()/180)*SIN(p*PI()/180)-SIN(P$22*PI()/180))/(COS(P249*PI()/180)*COS(p*PI()/180)))</f>
        <v>43.6943551546601</v>
      </c>
      <c r="R249" s="0" t="n">
        <v>15.25</v>
      </c>
    </row>
    <row r="250" customFormat="false" ht="15" hidden="false" customHeight="false" outlineLevel="0" collapsed="false">
      <c r="A250" s="10" t="n">
        <v>40405</v>
      </c>
      <c r="B250" s="2" t="n">
        <v>227</v>
      </c>
      <c r="C250" s="2" t="n">
        <v>14.318788289386</v>
      </c>
      <c r="D250" s="0" t="n">
        <v>15.3</v>
      </c>
      <c r="E250" s="2" t="n">
        <f aca="false">(12-D250)*15</f>
        <v>-49.5</v>
      </c>
      <c r="F250" s="2" t="n">
        <f aca="false">180/PI()*ASIN(SIN(p*PI()/180)*SIN(F$22*PI()/180)+COS(p*PI()/180)*COS(F$22*PI()/180)*COS($E250*PI()/180))</f>
        <v>12.1367510436184</v>
      </c>
      <c r="G250" s="2" t="n">
        <f aca="false">180/PI()*ACOS((SIN(F250*PI()/180)*SIN(p*PI()/180)-SIN(F$22*PI()/180))/(COS(F250*PI()/180)*COS(p*PI()/180)))</f>
        <v>49.7870288686443</v>
      </c>
      <c r="H250" s="2" t="n">
        <f aca="false">180/PI()*ASIN(SIN(p*PI()/180)*SIN(H$22*PI()/180)+COS(p*PI()/180)*COS(H$22*PI()/180)*COS($E250*PI()/180))</f>
        <v>21.6867355659762</v>
      </c>
      <c r="I250" s="2" t="n">
        <f aca="false">180/PI()*ACOS((SIN(H250*PI()/180)*SIN(p*PI()/180)-SIN(H$22*PI()/180))/(COS(H250*PI()/180)*COS(p*PI()/180)))</f>
        <v>54.9173102976336</v>
      </c>
      <c r="J250" s="2" t="n">
        <f aca="false">180/PI()*ASIN(SIN(p*PI()/180)*SIN(J$22*PI()/180)+COS(p*PI()/180)*COS(J$22*PI()/180)*COS($E250*PI()/180))</f>
        <v>32.1079018759727</v>
      </c>
      <c r="K250" s="2" t="n">
        <f aca="false">180/PI()*ACOS((SIN(J250*PI()/180)*SIN(p*PI()/180)-SIN(J$22*PI()/180))/(COS(J250*PI()/180)*COS(p*PI()/180)))</f>
        <v>61.5101091509488</v>
      </c>
      <c r="L250" s="2" t="n">
        <f aca="false">180/PI()*ASIN(SIN(p*PI()/180)*SIN(L$22*PI()/180)+COS(p*PI()/180)*COS(L$22*PI()/180)*COS($E250*PI()/180))</f>
        <v>39.2551921604594</v>
      </c>
      <c r="M250" s="2" t="n">
        <f aca="false">180/PI()*ACOS((SIN(L250*PI()/180)*SIN(p*PI()/180)-SIN(L$22*PI()/180))/(COS(L250*PI()/180)*COS(p*PI()/180)))</f>
        <v>67.1370785228633</v>
      </c>
      <c r="N250" s="2" t="n">
        <f aca="false">180/PI()*ASIN(SIN(p*PI()/180)*SIN(N$22*PI()/180)+COS(p*PI()/180)*COS(N$22*PI()/180)*COS($E250*PI()/180))</f>
        <v>41.7824080626194</v>
      </c>
      <c r="O250" s="2" t="n">
        <f aca="false">180/PI()*ACOS((SIN(N250*PI()/180)*SIN(p*PI()/180)-SIN(N$22*PI()/180))/(COS(N250*PI()/180)*COS(p*PI()/180)))</f>
        <v>69.4677229086537</v>
      </c>
      <c r="P250" s="2" t="n">
        <f aca="false">180/PI()*ASIN(SIN(p*PI()/180)*SIN(P$22*PI()/180)+COS(p*PI()/180)*COS(P$22*PI()/180)*COS($E250*PI()/180))</f>
        <v>1.05436960691018</v>
      </c>
      <c r="Q250" s="2" t="n">
        <f aca="false">180/PI()*ACOS((SIN(P250*PI()/180)*SIN(p*PI()/180)-SIN(P$22*PI()/180))/(COS(P250*PI()/180)*COS(p*PI()/180)))</f>
        <v>44.3152240611354</v>
      </c>
      <c r="R250" s="0" t="n">
        <v>15.3</v>
      </c>
    </row>
    <row r="251" customFormat="false" ht="15" hidden="false" customHeight="false" outlineLevel="0" collapsed="false">
      <c r="A251" s="10" t="n">
        <v>40406</v>
      </c>
      <c r="B251" s="2" t="n">
        <v>228</v>
      </c>
      <c r="C251" s="2" t="n">
        <v>14.0182518499856</v>
      </c>
      <c r="D251" s="0" t="n">
        <v>15.35</v>
      </c>
      <c r="E251" s="2" t="n">
        <f aca="false">(12-D251)*15</f>
        <v>-50.25</v>
      </c>
      <c r="F251" s="2" t="n">
        <f aca="false">180/PI()*ASIN(SIN(p*PI()/180)*SIN(F$22*PI()/180)+COS(p*PI()/180)*COS(F$22*PI()/180)*COS($E251*PI()/180))</f>
        <v>11.8066181297663</v>
      </c>
      <c r="G251" s="2" t="n">
        <f aca="false">180/PI()*ACOS((SIN(F251*PI()/180)*SIN(p*PI()/180)-SIN(F$22*PI()/180))/(COS(F251*PI()/180)*COS(p*PI()/180)))</f>
        <v>50.4598775410116</v>
      </c>
      <c r="H251" s="2" t="n">
        <f aca="false">180/PI()*ASIN(SIN(p*PI()/180)*SIN(H$22*PI()/180)+COS(p*PI()/180)*COS(H$22*PI()/180)*COS($E251*PI()/180))</f>
        <v>21.3331811224132</v>
      </c>
      <c r="I251" s="2" t="n">
        <f aca="false">180/PI()*ACOS((SIN(H251*PI()/180)*SIN(p*PI()/180)-SIN(H$22*PI()/180))/(COS(H251*PI()/180)*COS(p*PI()/180)))</f>
        <v>55.6282588966356</v>
      </c>
      <c r="J251" s="2" t="n">
        <f aca="false">180/PI()*ASIN(SIN(p*PI()/180)*SIN(J$22*PI()/180)+COS(p*PI()/180)*COS(J$22*PI()/180)*COS($E251*PI()/180))</f>
        <v>31.7284968808676</v>
      </c>
      <c r="K251" s="2" t="n">
        <f aca="false">180/PI()*ACOS((SIN(J251*PI()/180)*SIN(p*PI()/180)-SIN(J$22*PI()/180))/(COS(J251*PI()/180)*COS(p*PI()/180)))</f>
        <v>62.2507665494762</v>
      </c>
      <c r="L251" s="2" t="n">
        <f aca="false">180/PI()*ASIN(SIN(p*PI()/180)*SIN(L$22*PI()/180)+COS(p*PI()/180)*COS(L$22*PI()/180)*COS($E251*PI()/180))</f>
        <v>38.8577252181125</v>
      </c>
      <c r="M251" s="2" t="n">
        <f aca="false">180/PI()*ACOS((SIN(L251*PI()/180)*SIN(p*PI()/180)-SIN(L$22*PI()/180))/(COS(L251*PI()/180)*COS(p*PI()/180)))</f>
        <v>67.8849618416052</v>
      </c>
      <c r="N251" s="2" t="n">
        <f aca="false">180/PI()*ASIN(SIN(p*PI()/180)*SIN(N$22*PI()/180)+COS(p*PI()/180)*COS(N$22*PI()/180)*COS($E251*PI()/180))</f>
        <v>41.3785810449128</v>
      </c>
      <c r="O251" s="2" t="n">
        <f aca="false">180/PI()*ACOS((SIN(N251*PI()/180)*SIN(p*PI()/180)-SIN(N$22*PI()/180))/(COS(N251*PI()/180)*COS(p*PI()/180)))</f>
        <v>70.2136261570503</v>
      </c>
      <c r="P251" s="2" t="n">
        <f aca="false">180/PI()*ASIN(SIN(p*PI()/180)*SIN(P$22*PI()/180)+COS(p*PI()/180)*COS(P$22*PI()/180)*COS($E251*PI()/180))</f>
        <v>0.752183836367991</v>
      </c>
      <c r="Q251" s="2" t="n">
        <f aca="false">180/PI()*ACOS((SIN(P251*PI()/180)*SIN(p*PI()/180)-SIN(P$22*PI()/180))/(COS(P251*PI()/180)*COS(p*PI()/180)))</f>
        <v>44.934418198937</v>
      </c>
      <c r="R251" s="0" t="n">
        <v>15.35</v>
      </c>
    </row>
    <row r="252" customFormat="false" ht="15" hidden="false" customHeight="false" outlineLevel="0" collapsed="false">
      <c r="A252" s="10" t="n">
        <v>40407</v>
      </c>
      <c r="B252" s="2" t="n">
        <v>229</v>
      </c>
      <c r="C252" s="2" t="n">
        <v>13.7138573403236</v>
      </c>
      <c r="D252" s="0" t="n">
        <v>15.4</v>
      </c>
      <c r="E252" s="2" t="n">
        <f aca="false">(12-D252)*15</f>
        <v>-51</v>
      </c>
      <c r="F252" s="2" t="n">
        <f aca="false">180/PI()*ASIN(SIN(p*PI()/180)*SIN(F$22*PI()/180)+COS(p*PI()/180)*COS(F$22*PI()/180)*COS($E252*PI()/180))</f>
        <v>11.4732750427255</v>
      </c>
      <c r="G252" s="2" t="n">
        <f aca="false">180/PI()*ACOS((SIN(F252*PI()/180)*SIN(p*PI()/180)-SIN(F$22*PI()/180))/(COS(F252*PI()/180)*COS(p*PI()/180)))</f>
        <v>51.130258501671</v>
      </c>
      <c r="H252" s="2" t="n">
        <f aca="false">180/PI()*ASIN(SIN(p*PI()/180)*SIN(H$22*PI()/180)+COS(p*PI()/180)*COS(H$22*PI()/180)*COS($E252*PI()/180))</f>
        <v>20.9766204340884</v>
      </c>
      <c r="I252" s="2" t="n">
        <f aca="false">180/PI()*ACOS((SIN(H252*PI()/180)*SIN(p*PI()/180)-SIN(H$22*PI()/180))/(COS(H252*PI()/180)*COS(p*PI()/180)))</f>
        <v>56.3357564808274</v>
      </c>
      <c r="J252" s="2" t="n">
        <f aca="false">180/PI()*ASIN(SIN(p*PI()/180)*SIN(J$22*PI()/180)+COS(p*PI()/180)*COS(J$22*PI()/180)*COS($E252*PI()/180))</f>
        <v>31.3465111774007</v>
      </c>
      <c r="K252" s="2" t="n">
        <f aca="false">180/PI()*ACOS((SIN(J252*PI()/180)*SIN(p*PI()/180)-SIN(J$22*PI()/180))/(COS(J252*PI()/180)*COS(p*PI()/180)))</f>
        <v>62.9865515201209</v>
      </c>
      <c r="L252" s="2" t="n">
        <f aca="false">180/PI()*ASIN(SIN(p*PI()/180)*SIN(L$22*PI()/180)+COS(p*PI()/180)*COS(L$22*PI()/180)*COS($E252*PI()/180))</f>
        <v>38.4581527943694</v>
      </c>
      <c r="M252" s="2" t="n">
        <f aca="false">180/PI()*ACOS((SIN(L252*PI()/180)*SIN(p*PI()/180)-SIN(L$22*PI()/180))/(COS(L252*PI()/180)*COS(p*PI()/180)))</f>
        <v>68.6268132110007</v>
      </c>
      <c r="N252" s="2" t="n">
        <f aca="false">180/PI()*ASIN(SIN(p*PI()/180)*SIN(N$22*PI()/180)+COS(p*PI()/180)*COS(N$22*PI()/180)*COS($E252*PI()/180))</f>
        <v>40.9728663510772</v>
      </c>
      <c r="O252" s="2" t="n">
        <f aca="false">180/PI()*ACOS((SIN(N252*PI()/180)*SIN(p*PI()/180)-SIN(N$22*PI()/180))/(COS(N252*PI()/180)*COS(p*PI()/180)))</f>
        <v>70.9530799061239</v>
      </c>
      <c r="P252" s="2" t="n">
        <f aca="false">180/PI()*ASIN(SIN(p*PI()/180)*SIN(P$22*PI()/180)+COS(p*PI()/180)*COS(P$22*PI()/180)*COS($E252*PI()/180))</f>
        <v>0.44671140927723</v>
      </c>
      <c r="Q252" s="2" t="n">
        <f aca="false">180/PI()*ACOS((SIN(P252*PI()/180)*SIN(p*PI()/180)-SIN(P$22*PI()/180))/(COS(P252*PI()/180)*COS(p*PI()/180)))</f>
        <v>45.5519541808024</v>
      </c>
      <c r="R252" s="0" t="n">
        <v>15.4</v>
      </c>
    </row>
    <row r="253" customFormat="false" ht="15" hidden="false" customHeight="false" outlineLevel="0" collapsed="false">
      <c r="A253" s="10" t="n">
        <v>40408</v>
      </c>
      <c r="B253" s="2" t="n">
        <v>230</v>
      </c>
      <c r="C253" s="2" t="n">
        <v>13.4056641097532</v>
      </c>
      <c r="D253" s="0" t="n">
        <v>15.45</v>
      </c>
      <c r="E253" s="2" t="n">
        <f aca="false">(12-D253)*15</f>
        <v>-51.75</v>
      </c>
      <c r="F253" s="2" t="n">
        <f aca="false">180/PI()*ASIN(SIN(p*PI()/180)*SIN(F$22*PI()/180)+COS(p*PI()/180)*COS(F$22*PI()/180)*COS($E253*PI()/180))</f>
        <v>11.1367790548152</v>
      </c>
      <c r="G253" s="2" t="n">
        <f aca="false">180/PI()*ACOS((SIN(F253*PI()/180)*SIN(p*PI()/180)-SIN(F$22*PI()/180))/(COS(F253*PI()/180)*COS(p*PI()/180)))</f>
        <v>51.798202539191</v>
      </c>
      <c r="H253" s="2" t="n">
        <f aca="false">180/PI()*ASIN(SIN(p*PI()/180)*SIN(H$22*PI()/180)+COS(p*PI()/180)*COS(H$22*PI()/180)*COS($E253*PI()/180))</f>
        <v>20.6171222571821</v>
      </c>
      <c r="I253" s="2" t="n">
        <f aca="false">180/PI()*ACOS((SIN(H253*PI()/180)*SIN(p*PI()/180)-SIN(H$22*PI()/180))/(COS(H253*PI()/180)*COS(p*PI()/180)))</f>
        <v>57.0398540392618</v>
      </c>
      <c r="J253" s="2" t="n">
        <f aca="false">180/PI()*ASIN(SIN(p*PI()/180)*SIN(J$22*PI()/180)+COS(p*PI()/180)*COS(J$22*PI()/180)*COS($E253*PI()/180))</f>
        <v>30.9620244265671</v>
      </c>
      <c r="K253" s="2" t="n">
        <f aca="false">180/PI()*ACOS((SIN(J253*PI()/180)*SIN(p*PI()/180)-SIN(J$22*PI()/180))/(COS(J253*PI()/180)*COS(p*PI()/180)))</f>
        <v>63.717556598386</v>
      </c>
      <c r="L253" s="2" t="n">
        <f aca="false">180/PI()*ASIN(SIN(p*PI()/180)*SIN(L$22*PI()/180)+COS(p*PI()/180)*COS(L$22*PI()/180)*COS($E253*PI()/180))</f>
        <v>38.0565584598695</v>
      </c>
      <c r="M253" s="2" t="n">
        <f aca="false">180/PI()*ACOS((SIN(L253*PI()/180)*SIN(p*PI()/180)-SIN(L$22*PI()/180))/(COS(L253*PI()/180)*COS(p*PI()/180)))</f>
        <v>69.3627737636436</v>
      </c>
      <c r="N253" s="2" t="n">
        <f aca="false">180/PI()*ASIN(SIN(p*PI()/180)*SIN(N$22*PI()/180)+COS(p*PI()/180)*COS(N$22*PI()/180)*COS($E253*PI()/180))</f>
        <v>40.5653474557773</v>
      </c>
      <c r="O253" s="2" t="n">
        <f aca="false">180/PI()*ACOS((SIN(N253*PI()/180)*SIN(p*PI()/180)-SIN(N$22*PI()/180))/(COS(N253*PI()/180)*COS(p*PI()/180)))</f>
        <v>71.6862476504056</v>
      </c>
      <c r="P253" s="2" t="n">
        <f aca="false">180/PI()*ASIN(SIN(p*PI()/180)*SIN(P$22*PI()/180)+COS(p*PI()/180)*COS(P$22*PI()/180)*COS($E253*PI()/180))</f>
        <v>0.137996529918667</v>
      </c>
      <c r="Q253" s="2" t="n">
        <f aca="false">180/PI()*ACOS((SIN(P253*PI()/180)*SIN(p*PI()/180)-SIN(P$22*PI()/180))/(COS(P253*PI()/180)*COS(p*PI()/180)))</f>
        <v>46.1678497600615</v>
      </c>
      <c r="R253" s="0" t="n">
        <v>15.45</v>
      </c>
    </row>
    <row r="254" customFormat="false" ht="15" hidden="false" customHeight="false" outlineLevel="0" collapsed="false">
      <c r="A254" s="10" t="n">
        <v>40409</v>
      </c>
      <c r="B254" s="2" t="n">
        <v>231</v>
      </c>
      <c r="C254" s="2" t="n">
        <v>13.0937321746984</v>
      </c>
      <c r="D254" s="0" t="n">
        <v>15.5</v>
      </c>
      <c r="E254" s="2" t="n">
        <f aca="false">(12-D254)*15</f>
        <v>-52.5</v>
      </c>
      <c r="F254" s="2" t="n">
        <f aca="false">180/PI()*ASIN(SIN(p*PI()/180)*SIN(F$22*PI()/180)+COS(p*PI()/180)*COS(F$22*PI()/180)*COS($E254*PI()/180))</f>
        <v>10.7971872211857</v>
      </c>
      <c r="G254" s="2" t="n">
        <f aca="false">180/PI()*ACOS((SIN(F254*PI()/180)*SIN(p*PI()/180)-SIN(F$22*PI()/180))/(COS(F254*PI()/180)*COS(p*PI()/180)))</f>
        <v>52.4637417743773</v>
      </c>
      <c r="H254" s="2" t="n">
        <f aca="false">180/PI()*ASIN(SIN(p*PI()/180)*SIN(H$22*PI()/180)+COS(p*PI()/180)*COS(H$22*PI()/180)*COS($E254*PI()/180))</f>
        <v>20.2547547936209</v>
      </c>
      <c r="I254" s="2" t="n">
        <f aca="false">180/PI()*ACOS((SIN(H254*PI()/180)*SIN(p*PI()/180)-SIN(H$22*PI()/180))/(COS(H254*PI()/180)*COS(p*PI()/180)))</f>
        <v>57.740603875673</v>
      </c>
      <c r="J254" s="2" t="n">
        <f aca="false">180/PI()*ASIN(SIN(p*PI()/180)*SIN(J$22*PI()/180)+COS(p*PI()/180)*COS(J$22*PI()/180)*COS($E254*PI()/180))</f>
        <v>30.5751151549459</v>
      </c>
      <c r="K254" s="2" t="n">
        <f aca="false">180/PI()*ACOS((SIN(J254*PI()/180)*SIN(p*PI()/180)-SIN(J$22*PI()/180))/(COS(J254*PI()/180)*COS(p*PI()/180)))</f>
        <v>64.4438749122517</v>
      </c>
      <c r="L254" s="2" t="n">
        <f aca="false">180/PI()*ASIN(SIN(p*PI()/180)*SIN(L$22*PI()/180)+COS(p*PI()/180)*COS(L$22*PI()/180)*COS($E254*PI()/180))</f>
        <v>37.6530241433258</v>
      </c>
      <c r="M254" s="2" t="n">
        <f aca="false">180/PI()*ACOS((SIN(L254*PI()/180)*SIN(p*PI()/180)-SIN(L$22*PI()/180))/(COS(L254*PI()/180)*COS(p*PI()/180)))</f>
        <v>70.0929836071413</v>
      </c>
      <c r="N254" s="2" t="n">
        <f aca="false">180/PI()*ASIN(SIN(p*PI()/180)*SIN(N$22*PI()/180)+COS(p*PI()/180)*COS(N$22*PI()/180)*COS($E254*PI()/180))</f>
        <v>40.156106013566</v>
      </c>
      <c r="O254" s="2" t="n">
        <f aca="false">180/PI()*ACOS((SIN(N254*PI()/180)*SIN(p*PI()/180)-SIN(N$22*PI()/180))/(COS(N254*PI()/180)*COS(p*PI()/180)))</f>
        <v>72.4132908768032</v>
      </c>
      <c r="P254" s="2" t="n">
        <f aca="false">180/PI()*ASIN(SIN(p*PI()/180)*SIN(P$22*PI()/180)+COS(p*PI()/180)*COS(P$22*PI()/180)*COS($E254*PI()/180))</f>
        <v>-0.173916601919439</v>
      </c>
      <c r="Q254" s="2" t="n">
        <f aca="false">180/PI()*ACOS((SIN(P254*PI()/180)*SIN(p*PI()/180)-SIN(P$22*PI()/180))/(COS(P254*PI()/180)*COS(p*PI()/180)))</f>
        <v>46.7821238149826</v>
      </c>
      <c r="R254" s="0" t="n">
        <v>15.5</v>
      </c>
    </row>
    <row r="255" customFormat="false" ht="15" hidden="false" customHeight="false" outlineLevel="0" collapsed="false">
      <c r="A255" s="10" t="n">
        <v>40410</v>
      </c>
      <c r="B255" s="2" t="n">
        <v>232</v>
      </c>
      <c r="C255" s="2" t="n">
        <v>12.7781222667805</v>
      </c>
      <c r="D255" s="0" t="n">
        <v>15.55</v>
      </c>
      <c r="E255" s="2" t="n">
        <f aca="false">(12-D255)*15</f>
        <v>-53.25</v>
      </c>
      <c r="F255" s="2" t="n">
        <f aca="false">180/PI()*ASIN(SIN(p*PI()/180)*SIN(F$22*PI()/180)+COS(p*PI()/180)*COS(F$22*PI()/180)*COS($E255*PI()/180))</f>
        <v>10.4545563688297</v>
      </c>
      <c r="G255" s="2" t="n">
        <f aca="false">180/PI()*ACOS((SIN(F255*PI()/180)*SIN(p*PI()/180)-SIN(F$22*PI()/180))/(COS(F255*PI()/180)*COS(p*PI()/180)))</f>
        <v>53.1269096195468</v>
      </c>
      <c r="H255" s="2" t="n">
        <f aca="false">180/PI()*ASIN(SIN(p*PI()/180)*SIN(H$22*PI()/180)+COS(p*PI()/180)*COS(H$22*PI()/180)*COS($E255*PI()/180))</f>
        <v>19.8895856848684</v>
      </c>
      <c r="I255" s="2" t="n">
        <f aca="false">180/PI()*ACOS((SIN(H255*PI()/180)*SIN(p*PI()/180)-SIN(H$22*PI()/180))/(COS(H255*PI()/180)*COS(p*PI()/180)))</f>
        <v>58.4380595350742</v>
      </c>
      <c r="J255" s="2" t="n">
        <f aca="false">180/PI()*ASIN(SIN(p*PI()/180)*SIN(J$22*PI()/180)+COS(p*PI()/180)*COS(J$22*PI()/180)*COS($E255*PI()/180))</f>
        <v>30.1858607668849</v>
      </c>
      <c r="K255" s="2" t="n">
        <f aca="false">180/PI()*ACOS((SIN(J255*PI()/180)*SIN(p*PI()/180)-SIN(J$22*PI()/180))/(COS(J255*PI()/180)*COS(p*PI()/180)))</f>
        <v>65.1656000727824</v>
      </c>
      <c r="L255" s="2" t="n">
        <f aca="false">180/PI()*ASIN(SIN(p*PI()/180)*SIN(L$22*PI()/180)+COS(p*PI()/180)*COS(L$22*PI()/180)*COS($E255*PI()/180))</f>
        <v>37.247630170849</v>
      </c>
      <c r="M255" s="2" t="n">
        <f aca="false">180/PI()*ACOS((SIN(L255*PI()/180)*SIN(p*PI()/180)-SIN(L$22*PI()/180))/(COS(L255*PI()/180)*COS(p*PI()/180)))</f>
        <v>70.8175817257299</v>
      </c>
      <c r="N255" s="2" t="n">
        <f aca="false">180/PI()*ASIN(SIN(p*PI()/180)*SIN(N$22*PI()/180)+COS(p*PI()/180)*COS(N$22*PI()/180)*COS($E255*PI()/180))</f>
        <v>39.7452219113263</v>
      </c>
      <c r="O255" s="2" t="n">
        <f aca="false">180/PI()*ACOS((SIN(N255*PI()/180)*SIN(p*PI()/180)-SIN(N$22*PI()/180))/(COS(N255*PI()/180)*COS(p*PI()/180)))</f>
        <v>73.1343689922428</v>
      </c>
      <c r="P255" s="2" t="n">
        <f aca="false">180/PI()*ASIN(SIN(p*PI()/180)*SIN(P$22*PI()/180)+COS(p*PI()/180)*COS(P$22*PI()/180)*COS($E255*PI()/180))</f>
        <v>-0.488983801693132</v>
      </c>
      <c r="Q255" s="2" t="n">
        <f aca="false">180/PI()*ACOS((SIN(P255*PI()/180)*SIN(p*PI()/180)-SIN(P$22*PI()/180))/(COS(P255*PI()/180)*COS(p*PI()/180)))</f>
        <v>47.3947963332473</v>
      </c>
      <c r="R255" s="0" t="n">
        <v>15.55</v>
      </c>
    </row>
    <row r="256" customFormat="false" ht="15" hidden="false" customHeight="false" outlineLevel="0" collapsed="false">
      <c r="A256" s="12" t="n">
        <v>40411</v>
      </c>
      <c r="B256" s="13" t="n">
        <v>233</v>
      </c>
      <c r="C256" s="13" t="n">
        <v>12.4588958818765</v>
      </c>
      <c r="D256" s="0" t="n">
        <v>15.6</v>
      </c>
      <c r="E256" s="2" t="n">
        <f aca="false">(12-D256)*15</f>
        <v>-54</v>
      </c>
      <c r="F256" s="2" t="n">
        <f aca="false">180/PI()*ASIN(SIN(p*PI()/180)*SIN(F$22*PI()/180)+COS(p*PI()/180)*COS(F$22*PI()/180)*COS($E256*PI()/180))</f>
        <v>10.1089430865972</v>
      </c>
      <c r="G256" s="2" t="n">
        <f aca="false">180/PI()*ACOS((SIN(F256*PI()/180)*SIN(p*PI()/180)-SIN(F$22*PI()/180))/(COS(F256*PI()/180)*COS(p*PI()/180)))</f>
        <v>53.7877407386505</v>
      </c>
      <c r="H256" s="2" t="n">
        <f aca="false">180/PI()*ASIN(SIN(p*PI()/180)*SIN(H$22*PI()/180)+COS(p*PI()/180)*COS(H$22*PI()/180)*COS($E256*PI()/180))</f>
        <v>19.5216820070903</v>
      </c>
      <c r="I256" s="2" t="n">
        <f aca="false">180/PI()*ACOS((SIN(H256*PI()/180)*SIN(p*PI()/180)-SIN(H$22*PI()/180))/(COS(H256*PI()/180)*COS(p*PI()/180)))</f>
        <v>59.1322757329395</v>
      </c>
      <c r="J256" s="2" t="n">
        <f aca="false">180/PI()*ASIN(SIN(p*PI()/180)*SIN(J$22*PI()/180)+COS(p*PI()/180)*COS(J$22*PI()/180)*COS($E256*PI()/180))</f>
        <v>29.7943375580623</v>
      </c>
      <c r="K256" s="2" t="n">
        <f aca="false">180/PI()*ACOS((SIN(J256*PI()/180)*SIN(p*PI()/180)-SIN(J$22*PI()/180))/(COS(J256*PI()/180)*COS(p*PI()/180)))</f>
        <v>65.882826071512</v>
      </c>
      <c r="L256" s="2" t="n">
        <f aca="false">180/PI()*ASIN(SIN(p*PI()/180)*SIN(L$22*PI()/180)+COS(p*PI()/180)*COS(L$22*PI()/180)*COS($E256*PI()/180))</f>
        <v>36.8404553057223</v>
      </c>
      <c r="M256" s="2" t="n">
        <f aca="false">180/PI()*ACOS((SIN(L256*PI()/180)*SIN(p*PI()/180)-SIN(L$22*PI()/180))/(COS(L256*PI()/180)*COS(p*PI()/180)))</f>
        <v>71.5367058924585</v>
      </c>
      <c r="N256" s="2" t="n">
        <f aca="false">180/PI()*ASIN(SIN(p*PI()/180)*SIN(N$22*PI()/180)+COS(p*PI()/180)*COS(N$22*PI()/180)*COS($E256*PI()/180))</f>
        <v>39.3327733204727</v>
      </c>
      <c r="O256" s="2" t="n">
        <f aca="false">180/PI()*ACOS((SIN(N256*PI()/180)*SIN(p*PI()/180)-SIN(N$22*PI()/180))/(COS(N256*PI()/180)*COS(p*PI()/180)))</f>
        <v>73.849639262616</v>
      </c>
      <c r="P256" s="2" t="n">
        <f aca="false">180/PI()*ASIN(SIN(p*PI()/180)*SIN(P$22*PI()/180)+COS(p*PI()/180)*COS(P$22*PI()/180)*COS($E256*PI()/180))</f>
        <v>-0.807160910260663</v>
      </c>
      <c r="Q256" s="2" t="n">
        <f aca="false">180/PI()*ACOS((SIN(P256*PI()/180)*SIN(p*PI()/180)-SIN(P$22*PI()/180))/(COS(P256*PI()/180)*COS(p*PI()/180)))</f>
        <v>48.005888396598</v>
      </c>
      <c r="R256" s="0" t="n">
        <v>15.6</v>
      </c>
    </row>
    <row r="257" customFormat="false" ht="15" hidden="false" customHeight="false" outlineLevel="0" collapsed="false">
      <c r="A257" s="10" t="n">
        <v>40412</v>
      </c>
      <c r="B257" s="2" t="n">
        <v>234</v>
      </c>
      <c r="C257" s="2" t="n">
        <v>12.1361153299369</v>
      </c>
      <c r="D257" s="0" t="n">
        <v>15.65</v>
      </c>
      <c r="E257" s="2" t="n">
        <f aca="false">(12-D257)*15</f>
        <v>-54.75</v>
      </c>
      <c r="F257" s="2" t="n">
        <f aca="false">180/PI()*ASIN(SIN(p*PI()/180)*SIN(F$22*PI()/180)+COS(p*PI()/180)*COS(F$22*PI()/180)*COS($E257*PI()/180))</f>
        <v>9.76040371619136</v>
      </c>
      <c r="G257" s="2" t="n">
        <f aca="false">180/PI()*ACOS((SIN(F257*PI()/180)*SIN(p*PI()/180)-SIN(F$22*PI()/180))/(COS(F257*PI()/180)*COS(p*PI()/180)))</f>
        <v>54.446271008295</v>
      </c>
      <c r="H257" s="2" t="n">
        <f aca="false">180/PI()*ASIN(SIN(p*PI()/180)*SIN(H$22*PI()/180)+COS(p*PI()/180)*COS(H$22*PI()/180)*COS($E257*PI()/180))</f>
        <v>19.1511102676342</v>
      </c>
      <c r="I257" s="2" t="n">
        <f aca="false">180/PI()*ACOS((SIN(H257*PI()/180)*SIN(p*PI()/180)-SIN(H$22*PI()/180))/(COS(H257*PI()/180)*COS(p*PI()/180)))</f>
        <v>59.8233082869795</v>
      </c>
      <c r="J257" s="2" t="n">
        <f aca="false">180/PI()*ASIN(SIN(p*PI()/180)*SIN(J$22*PI()/180)+COS(p*PI()/180)*COS(J$22*PI()/180)*COS($E257*PI()/180))</f>
        <v>29.4006207303038</v>
      </c>
      <c r="K257" s="2" t="n">
        <f aca="false">180/PI()*ACOS((SIN(J257*PI()/180)*SIN(p*PI()/180)-SIN(J$22*PI()/180))/(COS(J257*PI()/180)*COS(p*PI()/180)))</f>
        <v>66.595647184365</v>
      </c>
      <c r="L257" s="2" t="n">
        <f aca="false">180/PI()*ASIN(SIN(p*PI()/180)*SIN(L$22*PI()/180)+COS(p*PI()/180)*COS(L$22*PI()/180)*COS($E257*PI()/180))</f>
        <v>36.4315767884905</v>
      </c>
      <c r="M257" s="2" t="n">
        <f aca="false">180/PI()*ACOS((SIN(L257*PI()/180)*SIN(p*PI()/180)-SIN(L$22*PI()/180))/(COS(L257*PI()/180)*COS(p*PI()/180)))</f>
        <v>72.2504925912502</v>
      </c>
      <c r="N257" s="2" t="n">
        <f aca="false">180/PI()*ASIN(SIN(p*PI()/180)*SIN(N$22*PI()/180)+COS(p*PI()/180)*COS(N$22*PI()/180)*COS($E257*PI()/180))</f>
        <v>38.9188367487946</v>
      </c>
      <c r="O257" s="2" t="n">
        <f aca="false">180/PI()*ACOS((SIN(N257*PI()/180)*SIN(p*PI()/180)-SIN(N$22*PI()/180))/(COS(N257*PI()/180)*COS(p*PI()/180)))</f>
        <v>74.5592567621243</v>
      </c>
      <c r="P257" s="2" t="n">
        <f aca="false">180/PI()*ASIN(SIN(p*PI()/180)*SIN(P$22*PI()/180)+COS(p*PI()/180)*COS(P$22*PI()/180)*COS($E257*PI()/180))</f>
        <v>-1.12840380344899</v>
      </c>
      <c r="Q257" s="2" t="n">
        <f aca="false">180/PI()*ACOS((SIN(P257*PI()/180)*SIN(p*PI()/180)-SIN(P$22*PI()/180))/(COS(P257*PI()/180)*COS(p*PI()/180)))</f>
        <v>48.6154221656999</v>
      </c>
      <c r="R257" s="0" t="n">
        <v>15.65</v>
      </c>
    </row>
    <row r="258" customFormat="false" ht="15" hidden="false" customHeight="false" outlineLevel="0" collapsed="false">
      <c r="A258" s="10" t="n">
        <v>40413</v>
      </c>
      <c r="B258" s="2" t="n">
        <v>235</v>
      </c>
      <c r="C258" s="2" t="n">
        <v>11.8098437853863</v>
      </c>
      <c r="D258" s="0" t="n">
        <v>15.7</v>
      </c>
      <c r="E258" s="2" t="n">
        <f aca="false">(12-D258)*15</f>
        <v>-55.5</v>
      </c>
      <c r="F258" s="2" t="n">
        <f aca="false">180/PI()*ASIN(SIN(p*PI()/180)*SIN(F$22*PI()/180)+COS(p*PI()/180)*COS(F$22*PI()/180)*COS($E258*PI()/180))</f>
        <v>9.40899434412291</v>
      </c>
      <c r="G258" s="2" t="n">
        <f aca="false">180/PI()*ACOS((SIN(F258*PI()/180)*SIN(p*PI()/180)-SIN(F$22*PI()/180))/(COS(F258*PI()/180)*COS(p*PI()/180)))</f>
        <v>55.1025374797052</v>
      </c>
      <c r="H258" s="2" t="n">
        <f aca="false">180/PI()*ASIN(SIN(p*PI()/180)*SIN(H$22*PI()/180)+COS(p*PI()/180)*COS(H$22*PI()/180)*COS($E258*PI()/180))</f>
        <v>18.7779364027639</v>
      </c>
      <c r="I258" s="2" t="n">
        <f aca="false">180/PI()*ACOS((SIN(H258*PI()/180)*SIN(p*PI()/180)-SIN(H$22*PI()/180))/(COS(H258*PI()/180)*COS(p*PI()/180)))</f>
        <v>60.5112140515091</v>
      </c>
      <c r="J258" s="2" t="n">
        <f aca="false">180/PI()*ASIN(SIN(p*PI()/180)*SIN(J$22*PI()/180)+COS(p*PI()/180)*COS(J$22*PI()/180)*COS($E258*PI()/180))</f>
        <v>29.0047844075397</v>
      </c>
      <c r="K258" s="2" t="n">
        <f aca="false">180/PI()*ACOS((SIN(J258*PI()/180)*SIN(p*PI()/180)-SIN(J$22*PI()/180))/(COS(J258*PI()/180)*COS(p*PI()/180)))</f>
        <v>67.3041578818675</v>
      </c>
      <c r="L258" s="2" t="n">
        <f aca="false">180/PI()*ASIN(SIN(p*PI()/180)*SIN(L$22*PI()/180)+COS(p*PI()/180)*COS(L$22*PI()/180)*COS($E258*PI()/180))</f>
        <v>36.0210703772391</v>
      </c>
      <c r="M258" s="2" t="n">
        <f aca="false">180/PI()*ACOS((SIN(L258*PI()/180)*SIN(p*PI()/180)-SIN(L$22*PI()/180))/(COS(L258*PI()/180)*COS(p*PI()/180)))</f>
        <v>72.9590769481715</v>
      </c>
      <c r="N258" s="2" t="n">
        <f aca="false">180/PI()*ASIN(SIN(p*PI()/180)*SIN(N$22*PI()/180)+COS(p*PI()/180)*COS(N$22*PI()/180)*COS($E258*PI()/180))</f>
        <v>38.5034870918348</v>
      </c>
      <c r="O258" s="2" t="n">
        <f aca="false">180/PI()*ACOS((SIN(N258*PI()/180)*SIN(p*PI()/180)-SIN(N$22*PI()/180))/(COS(N258*PI()/180)*COS(p*PI()/180)))</f>
        <v>75.263374332166</v>
      </c>
      <c r="P258" s="2" t="n">
        <f aca="false">180/PI()*ASIN(SIN(p*PI()/180)*SIN(P$22*PI()/180)+COS(p*PI()/180)*COS(P$22*PI()/180)*COS($E258*PI()/180))</f>
        <v>-1.45266840103159</v>
      </c>
      <c r="Q258" s="2" t="n">
        <f aca="false">180/PI()*ACOS((SIN(P258*PI()/180)*SIN(p*PI()/180)-SIN(P$22*PI()/180))/(COS(P258*PI()/180)*COS(p*PI()/180)))</f>
        <v>49.2234208652545</v>
      </c>
      <c r="R258" s="0" t="n">
        <v>15.7</v>
      </c>
    </row>
    <row r="259" customFormat="false" ht="15" hidden="false" customHeight="false" outlineLevel="0" collapsed="false">
      <c r="A259" s="10" t="n">
        <v>40414</v>
      </c>
      <c r="B259" s="2" t="n">
        <v>236</v>
      </c>
      <c r="C259" s="2" t="n">
        <v>11.4801453379299</v>
      </c>
      <c r="D259" s="0" t="n">
        <v>15.75</v>
      </c>
      <c r="E259" s="2" t="n">
        <f aca="false">(12-D259)*15</f>
        <v>-56.25</v>
      </c>
      <c r="F259" s="2" t="n">
        <f aca="false">180/PI()*ASIN(SIN(p*PI()/180)*SIN(F$22*PI()/180)+COS(p*PI()/180)*COS(F$22*PI()/180)*COS($E259*PI()/180))</f>
        <v>9.05477079459714</v>
      </c>
      <c r="G259" s="2" t="n">
        <f aca="false">180/PI()*ACOS((SIN(F259*PI()/180)*SIN(p*PI()/180)-SIN(F$22*PI()/180))/(COS(F259*PI()/180)*COS(p*PI()/180)))</f>
        <v>55.7565783416705</v>
      </c>
      <c r="H259" s="2" t="n">
        <f aca="false">180/PI()*ASIN(SIN(p*PI()/180)*SIN(H$22*PI()/180)+COS(p*PI()/180)*COS(H$22*PI()/180)*COS($E259*PI()/180))</f>
        <v>18.4022257765899</v>
      </c>
      <c r="I259" s="2" t="n">
        <f aca="false">180/PI()*ACOS((SIN(H259*PI()/180)*SIN(p*PI()/180)-SIN(H$22*PI()/180))/(COS(H259*PI()/180)*COS(p*PI()/180)))</f>
        <v>61.1960508544005</v>
      </c>
      <c r="J259" s="2" t="n">
        <f aca="false">180/PI()*ASIN(SIN(p*PI()/180)*SIN(J$22*PI()/180)+COS(p*PI()/180)*COS(J$22*PI()/180)*COS($E259*PI()/180))</f>
        <v>28.6069016527943</v>
      </c>
      <c r="K259" s="2" t="n">
        <f aca="false">180/PI()*ACOS((SIN(J259*PI()/180)*SIN(p*PI()/180)-SIN(J$22*PI()/180))/(COS(J259*PI()/180)*COS(p*PI()/180)))</f>
        <v>68.0084527453995</v>
      </c>
      <c r="L259" s="2" t="n">
        <f aca="false">180/PI()*ASIN(SIN(p*PI()/180)*SIN(L$22*PI()/180)+COS(p*PI()/180)*COS(L$22*PI()/180)*COS($E259*PI()/180))</f>
        <v>35.6090103879505</v>
      </c>
      <c r="M259" s="2" t="n">
        <f aca="false">180/PI()*ACOS((SIN(L259*PI()/180)*SIN(p*PI()/180)-SIN(L$22*PI()/180))/(COS(L259*PI()/180)*COS(p*PI()/180)))</f>
        <v>73.6625926712757</v>
      </c>
      <c r="N259" s="2" t="n">
        <f aca="false">180/PI()*ASIN(SIN(p*PI()/180)*SIN(N$22*PI()/180)+COS(p*PI()/180)*COS(N$22*PI()/180)*COS($E259*PI()/180))</f>
        <v>38.0867976837133</v>
      </c>
      <c r="O259" s="2" t="n">
        <f aca="false">180/PI()*ACOS((SIN(N259*PI()/180)*SIN(p*PI()/180)-SIN(N$22*PI()/180))/(COS(N259*PI()/180)*COS(p*PI()/180)))</f>
        <v>75.9621425489623</v>
      </c>
      <c r="P259" s="2" t="n">
        <f aca="false">180/PI()*ASIN(SIN(p*PI()/180)*SIN(P$22*PI()/180)+COS(p*PI()/180)*COS(P$22*PI()/180)*COS($E259*PI()/180))</f>
        <v>-1.7799106751219</v>
      </c>
      <c r="Q259" s="2" t="n">
        <f aca="false">180/PI()*ACOS((SIN(P259*PI()/180)*SIN(p*PI()/180)-SIN(P$22*PI()/180))/(COS(P259*PI()/180)*COS(p*PI()/180)))</f>
        <v>49.8299087694079</v>
      </c>
      <c r="R259" s="0" t="n">
        <v>15.75</v>
      </c>
    </row>
    <row r="260" customFormat="false" ht="15" hidden="false" customHeight="false" outlineLevel="0" collapsed="false">
      <c r="A260" s="10" t="n">
        <v>40415</v>
      </c>
      <c r="B260" s="2" t="n">
        <v>237</v>
      </c>
      <c r="C260" s="2" t="n">
        <v>11.1470850435846</v>
      </c>
      <c r="D260" s="0" t="n">
        <v>15.8</v>
      </c>
      <c r="E260" s="2" t="n">
        <f aca="false">(12-D260)*15</f>
        <v>-57</v>
      </c>
      <c r="F260" s="2" t="n">
        <f aca="false">180/PI()*ASIN(SIN(p*PI()/180)*SIN(F$22*PI()/180)+COS(p*PI()/180)*COS(F$22*PI()/180)*COS($E260*PI()/180))</f>
        <v>8.69778862331193</v>
      </c>
      <c r="G260" s="2" t="n">
        <f aca="false">180/PI()*ACOS((SIN(F260*PI()/180)*SIN(p*PI()/180)-SIN(F$22*PI()/180))/(COS(F260*PI()/180)*COS(p*PI()/180)))</f>
        <v>56.4084328845068</v>
      </c>
      <c r="H260" s="2" t="n">
        <f aca="false">180/PI()*ASIN(SIN(p*PI()/180)*SIN(H$22*PI()/180)+COS(p*PI()/180)*COS(H$22*PI()/180)*COS($E260*PI()/180))</f>
        <v>18.0240431811387</v>
      </c>
      <c r="I260" s="2" t="n">
        <f aca="false">180/PI()*ACOS((SIN(H260*PI()/180)*SIN(p*PI()/180)-SIN(H$22*PI()/180))/(COS(H260*PI()/180)*COS(p*PI()/180)))</f>
        <v>61.8778774366035</v>
      </c>
      <c r="J260" s="2" t="n">
        <f aca="false">180/PI()*ASIN(SIN(p*PI()/180)*SIN(J$22*PI()/180)+COS(p*PI()/180)*COS(J$22*PI()/180)*COS($E260*PI()/180))</f>
        <v>28.2070444861045</v>
      </c>
      <c r="K260" s="2" t="n">
        <f aca="false">180/PI()*ACOS((SIN(J260*PI()/180)*SIN(p*PI()/180)-SIN(J$22*PI()/180))/(COS(J260*PI()/180)*COS(p*PI()/180)))</f>
        <v>68.7086263892384</v>
      </c>
      <c r="L260" s="2" t="n">
        <f aca="false">180/PI()*ASIN(SIN(p*PI()/180)*SIN(L$22*PI()/180)+COS(p*PI()/180)*COS(L$22*PI()/180)*COS($E260*PI()/180))</f>
        <v>35.1954697348366</v>
      </c>
      <c r="M260" s="2" t="n">
        <f aca="false">180/PI()*ACOS((SIN(L260*PI()/180)*SIN(p*PI()/180)-SIN(L$22*PI()/180))/(COS(L260*PI()/180)*COS(p*PI()/180)))</f>
        <v>74.3611719984123</v>
      </c>
      <c r="N260" s="2" t="n">
        <f aca="false">180/PI()*ASIN(SIN(p*PI()/180)*SIN(N$22*PI()/180)+COS(p*PI()/180)*COS(N$22*PI()/180)*COS($E260*PI()/180))</f>
        <v>37.6688403473151</v>
      </c>
      <c r="O260" s="2" t="n">
        <f aca="false">180/PI()*ACOS((SIN(N260*PI()/180)*SIN(p*PI()/180)-SIN(N$22*PI()/180))/(COS(N260*PI()/180)*COS(p*PI()/180)))</f>
        <v>76.655709699168</v>
      </c>
      <c r="P260" s="2" t="n">
        <f aca="false">180/PI()*ASIN(SIN(p*PI()/180)*SIN(P$22*PI()/180)+COS(p*PI()/180)*COS(P$22*PI()/180)*COS($E260*PI()/180))</f>
        <v>-2.11008665798578</v>
      </c>
      <c r="Q260" s="2" t="n">
        <f aca="false">180/PI()*ACOS((SIN(P260*PI()/180)*SIN(p*PI()/180)-SIN(P$22*PI()/180))/(COS(P260*PI()/180)*COS(p*PI()/180)))</f>
        <v>50.4349111874843</v>
      </c>
      <c r="R260" s="0" t="n">
        <v>15.8</v>
      </c>
    </row>
    <row r="261" customFormat="false" ht="15" hidden="false" customHeight="false" outlineLevel="0" collapsed="false">
      <c r="A261" s="10" t="n">
        <v>40416</v>
      </c>
      <c r="B261" s="2" t="n">
        <v>238</v>
      </c>
      <c r="C261" s="2" t="n">
        <v>10.8107289757533</v>
      </c>
      <c r="D261" s="0" t="n">
        <v>15.85</v>
      </c>
      <c r="E261" s="2" t="n">
        <f aca="false">(12-D261)*15</f>
        <v>-57.75</v>
      </c>
      <c r="F261" s="2" t="n">
        <f aca="false">180/PI()*ASIN(SIN(p*PI()/180)*SIN(F$22*PI()/180)+COS(p*PI()/180)*COS(F$22*PI()/180)*COS($E261*PI()/180))</f>
        <v>8.33810311214097</v>
      </c>
      <c r="G261" s="2" t="n">
        <f aca="false">180/PI()*ACOS((SIN(F261*PI()/180)*SIN(p*PI()/180)-SIN(F$22*PI()/180))/(COS(F261*PI()/180)*COS(p*PI()/180)))</f>
        <v>57.0581414650663</v>
      </c>
      <c r="H261" s="2" t="n">
        <f aca="false">180/PI()*ASIN(SIN(p*PI()/180)*SIN(H$22*PI()/180)+COS(p*PI()/180)*COS(H$22*PI()/180)*COS($E261*PI()/180))</f>
        <v>17.6434528375058</v>
      </c>
      <c r="I261" s="2" t="n">
        <f aca="false">180/PI()*ACOS((SIN(H261*PI()/180)*SIN(p*PI()/180)-SIN(H$22*PI()/180))/(COS(H261*PI()/180)*COS(p*PI()/180)))</f>
        <v>62.5567533942133</v>
      </c>
      <c r="J261" s="2" t="n">
        <f aca="false">180/PI()*ASIN(SIN(p*PI()/180)*SIN(J$22*PI()/180)+COS(p*PI()/180)*COS(J$22*PI()/180)*COS($E261*PI()/180))</f>
        <v>27.8052839032718</v>
      </c>
      <c r="K261" s="2" t="n">
        <f aca="false">180/PI()*ACOS((SIN(J261*PI()/180)*SIN(p*PI()/180)-SIN(J$22*PI()/180))/(COS(J261*PI()/180)*COS(p*PI()/180)))</f>
        <v>69.404773388147</v>
      </c>
      <c r="L261" s="2" t="n">
        <f aca="false">180/PI()*ASIN(SIN(p*PI()/180)*SIN(L$22*PI()/180)+COS(p*PI()/180)*COS(L$22*PI()/180)*COS($E261*PI()/180))</f>
        <v>34.7805199705559</v>
      </c>
      <c r="M261" s="2" t="n">
        <f aca="false">180/PI()*ACOS((SIN(L261*PI()/180)*SIN(p*PI()/180)-SIN(L$22*PI()/180))/(COS(L261*PI()/180)*COS(p*PI()/180)))</f>
        <v>75.054945652425</v>
      </c>
      <c r="N261" s="2" t="n">
        <f aca="false">180/PI()*ASIN(SIN(p*PI()/180)*SIN(N$22*PI()/180)+COS(p*PI()/180)*COS(N$22*PI()/180)*COS($E261*PI()/180))</f>
        <v>37.2496854437746</v>
      </c>
      <c r="O261" s="2" t="n">
        <f aca="false">180/PI()*ACOS((SIN(N261*PI()/180)*SIN(p*PI()/180)-SIN(N$22*PI()/180))/(COS(N261*PI()/180)*COS(p*PI()/180)))</f>
        <v>77.3442217627601</v>
      </c>
      <c r="P261" s="2" t="n">
        <f aca="false">180/PI()*ASIN(SIN(p*PI()/180)*SIN(P$22*PI()/180)+COS(p*PI()/180)*COS(P$22*PI()/180)*COS($E261*PI()/180))</f>
        <v>-2.44315244927814</v>
      </c>
      <c r="Q261" s="2" t="n">
        <f aca="false">180/PI()*ACOS((SIN(P261*PI()/180)*SIN(p*PI()/180)-SIN(P$22*PI()/180))/(COS(P261*PI()/180)*COS(p*PI()/180)))</f>
        <v>51.0384544500852</v>
      </c>
      <c r="R261" s="0" t="n">
        <v>15.85</v>
      </c>
    </row>
    <row r="262" customFormat="false" ht="15" hidden="false" customHeight="false" outlineLevel="0" collapsed="false">
      <c r="A262" s="10" t="n">
        <v>40417</v>
      </c>
      <c r="B262" s="2" t="n">
        <v>239</v>
      </c>
      <c r="C262" s="2" t="n">
        <v>10.4711442761601</v>
      </c>
      <c r="D262" s="0" t="n">
        <v>15.9</v>
      </c>
      <c r="E262" s="2" t="n">
        <f aca="false">(12-D262)*15</f>
        <v>-58.5</v>
      </c>
      <c r="F262" s="2" t="n">
        <f aca="false">180/PI()*ASIN(SIN(p*PI()/180)*SIN(F$22*PI()/180)+COS(p*PI()/180)*COS(F$22*PI()/180)*COS($E262*PI()/180))</f>
        <v>7.97576926467855</v>
      </c>
      <c r="G262" s="2" t="n">
        <f aca="false">180/PI()*ACOS((SIN(F262*PI()/180)*SIN(p*PI()/180)-SIN(F$22*PI()/180))/(COS(F262*PI()/180)*COS(p*PI()/180)))</f>
        <v>57.7057454728212</v>
      </c>
      <c r="H262" s="2" t="n">
        <f aca="false">180/PI()*ASIN(SIN(p*PI()/180)*SIN(H$22*PI()/180)+COS(p*PI()/180)*COS(H$22*PI()/180)*COS($E262*PI()/180))</f>
        <v>17.260518398037</v>
      </c>
      <c r="I262" s="2" t="n">
        <f aca="false">180/PI()*ACOS((SIN(H262*PI()/180)*SIN(p*PI()/180)-SIN(H$22*PI()/180))/(COS(H262*PI()/180)*COS(p*PI()/180)))</f>
        <v>63.232739123054</v>
      </c>
      <c r="J262" s="2" t="n">
        <f aca="false">180/PI()*ASIN(SIN(p*PI()/180)*SIN(J$22*PI()/180)+COS(p*PI()/180)*COS(J$22*PI()/180)*COS($E262*PI()/180))</f>
        <v>27.4016898953566</v>
      </c>
      <c r="K262" s="2" t="n">
        <f aca="false">180/PI()*ACOS((SIN(J262*PI()/180)*SIN(p*PI()/180)-SIN(J$22*PI()/180))/(COS(J262*PI()/180)*COS(p*PI()/180)))</f>
        <v>70.0969882102568</v>
      </c>
      <c r="L262" s="2" t="n">
        <f aca="false">180/PI()*ASIN(SIN(p*PI()/180)*SIN(L$22*PI()/180)+COS(p*PI()/180)*COS(L$22*PI()/180)*COS($E262*PI()/180))</f>
        <v>34.3642313262349</v>
      </c>
      <c r="M262" s="2" t="n">
        <f aca="false">180/PI()*ACOS((SIN(L262*PI()/180)*SIN(p*PI()/180)-SIN(L$22*PI()/180))/(COS(L262*PI()/180)*COS(p*PI()/180)))</f>
        <v>75.7440428031907</v>
      </c>
      <c r="N262" s="2" t="n">
        <f aca="false">180/PI()*ASIN(SIN(p*PI()/180)*SIN(N$22*PI()/180)+COS(p*PI()/180)*COS(N$22*PI()/180)*COS($E262*PI()/180))</f>
        <v>36.8294019211963</v>
      </c>
      <c r="O262" s="2" t="n">
        <f aca="false">180/PI()*ACOS((SIN(N262*PI()/180)*SIN(p*PI()/180)-SIN(N$22*PI()/180))/(COS(N262*PI()/180)*COS(p*PI()/180)))</f>
        <v>78.0278224025439</v>
      </c>
      <c r="P262" s="2" t="n">
        <f aca="false">180/PI()*ASIN(SIN(p*PI()/180)*SIN(P$22*PI()/180)+COS(p*PI()/180)*COS(P$22*PI()/180)*COS($E262*PI()/180))</f>
        <v>-2.77906422270857</v>
      </c>
      <c r="Q262" s="2" t="n">
        <f aca="false">180/PI()*ACOS((SIN(P262*PI()/180)*SIN(p*PI()/180)-SIN(P$22*PI()/180))/(COS(P262*PI()/180)*COS(p*PI()/180)))</f>
        <v>51.6405658955833</v>
      </c>
      <c r="R262" s="0" t="n">
        <v>15.9</v>
      </c>
    </row>
    <row r="263" customFormat="false" ht="15" hidden="false" customHeight="false" outlineLevel="0" collapsed="false">
      <c r="A263" s="10" t="n">
        <v>40418</v>
      </c>
      <c r="B263" s="2" t="n">
        <v>240</v>
      </c>
      <c r="C263" s="2" t="n">
        <v>10.1283992054611</v>
      </c>
      <c r="D263" s="0" t="n">
        <v>15.95</v>
      </c>
      <c r="E263" s="2" t="n">
        <f aca="false">(12-D263)*15</f>
        <v>-59.25</v>
      </c>
      <c r="F263" s="2" t="n">
        <f aca="false">180/PI()*ASIN(SIN(p*PI()/180)*SIN(F$22*PI()/180)+COS(p*PI()/180)*COS(F$22*PI()/180)*COS($E263*PI()/180))</f>
        <v>7.61084180262177</v>
      </c>
      <c r="G263" s="2" t="n">
        <f aca="false">180/PI()*ACOS((SIN(F263*PI()/180)*SIN(p*PI()/180)-SIN(F$22*PI()/180))/(COS(F263*PI()/180)*COS(p*PI()/180)))</f>
        <v>58.3512872970432</v>
      </c>
      <c r="H263" s="2" t="n">
        <f aca="false">180/PI()*ASIN(SIN(p*PI()/180)*SIN(H$22*PI()/180)+COS(p*PI()/180)*COS(H$22*PI()/180)*COS($E263*PI()/180))</f>
        <v>16.8753029494869</v>
      </c>
      <c r="I263" s="2" t="n">
        <f aca="false">180/PI()*ACOS((SIN(H263*PI()/180)*SIN(p*PI()/180)-SIN(H$22*PI()/180))/(COS(H263*PI()/180)*COS(p*PI()/180)))</f>
        <v>63.9058957657449</v>
      </c>
      <c r="J263" s="2" t="n">
        <f aca="false">180/PI()*ASIN(SIN(p*PI()/180)*SIN(J$22*PI()/180)+COS(p*PI()/180)*COS(J$22*PI()/180)*COS($E263*PI()/180))</f>
        <v>26.9963314688313</v>
      </c>
      <c r="K263" s="2" t="n">
        <f aca="false">180/PI()*ACOS((SIN(J263*PI()/180)*SIN(p*PI()/180)-SIN(J$22*PI()/180))/(COS(J263*PI()/180)*COS(p*PI()/180)))</f>
        <v>70.7853651550042</v>
      </c>
      <c r="L263" s="2" t="n">
        <f aca="false">180/PI()*ASIN(SIN(p*PI()/180)*SIN(L$22*PI()/180)+COS(p*PI()/180)*COS(L$22*PI()/180)*COS($E263*PI()/180))</f>
        <v>33.9466727512201</v>
      </c>
      <c r="M263" s="2" t="n">
        <f aca="false">180/PI()*ACOS((SIN(L263*PI()/180)*SIN(p*PI()/180)-SIN(L$22*PI()/180))/(COS(L263*PI()/180)*COS(p*PI()/180)))</f>
        <v>76.4285910359777</v>
      </c>
      <c r="N263" s="2" t="n">
        <f aca="false">180/PI()*ASIN(SIN(p*PI()/180)*SIN(N$22*PI()/180)+COS(p*PI()/180)*COS(N$22*PI()/180)*COS($E263*PI()/180))</f>
        <v>36.408057362564</v>
      </c>
      <c r="O263" s="2" t="n">
        <f aca="false">180/PI()*ACOS((SIN(N263*PI()/180)*SIN(p*PI()/180)-SIN(N$22*PI()/180))/(COS(N263*PI()/180)*COS(p*PI()/180)))</f>
        <v>78.7066529596598</v>
      </c>
      <c r="P263" s="2" t="n">
        <f aca="false">180/PI()*ASIN(SIN(p*PI()/180)*SIN(P$22*PI()/180)+COS(p*PI()/180)*COS(P$22*PI()/180)*COS($E263*PI()/180))</f>
        <v>-3.11777823214097</v>
      </c>
      <c r="Q263" s="2" t="n">
        <f aca="false">180/PI()*ACOS((SIN(P263*PI()/180)*SIN(p*PI()/180)-SIN(P$22*PI()/180))/(COS(P263*PI()/180)*COS(p*PI()/180)))</f>
        <v>52.2412738570451</v>
      </c>
      <c r="R263" s="0" t="n">
        <v>15.95</v>
      </c>
    </row>
    <row r="264" s="11" customFormat="true" ht="15" hidden="false" customHeight="false" outlineLevel="0" collapsed="false">
      <c r="A264" s="10" t="n">
        <v>40419</v>
      </c>
      <c r="B264" s="2" t="n">
        <v>241</v>
      </c>
      <c r="C264" s="2" t="n">
        <v>9.78256319334944</v>
      </c>
      <c r="D264" s="11" t="n">
        <v>16</v>
      </c>
      <c r="E264" s="11" t="n">
        <f aca="false">(12-D264)*15</f>
        <v>-60</v>
      </c>
      <c r="F264" s="11" t="n">
        <f aca="false">180/PI()*ASIN(SIN(p*PI()/180)*SIN(F$22*PI()/180)+COS(p*PI()/180)*COS(F$22*PI()/180)*COS($E264*PI()/180))</f>
        <v>7.24337516296564</v>
      </c>
      <c r="G264" s="2" t="n">
        <f aca="false">180/PI()*ACOS((SIN(F264*PI()/180)*SIN(p*PI()/180)-SIN(F$22*PI()/180))/(COS(F264*PI()/180)*COS(p*PI()/180)))</f>
        <v>58.9948102950968</v>
      </c>
      <c r="H264" s="11" t="n">
        <f aca="false">180/PI()*ASIN(SIN(p*PI()/180)*SIN(H$22*PI()/180)+COS(p*PI()/180)*COS(H$22*PI()/180)*COS($E264*PI()/180))</f>
        <v>16.4878690171012</v>
      </c>
      <c r="I264" s="2" t="n">
        <f aca="false">180/PI()*ACOS((SIN(H264*PI()/180)*SIN(p*PI()/180)-SIN(H$22*PI()/180))/(COS(H264*PI()/180)*COS(p*PI()/180)))</f>
        <v>64.5762851612104</v>
      </c>
      <c r="J264" s="11" t="n">
        <f aca="false">180/PI()*ASIN(SIN(p*PI()/180)*SIN(J$22*PI()/180)+COS(p*PI()/180)*COS(J$22*PI()/180)*COS($E264*PI()/180))</f>
        <v>26.5892766663114</v>
      </c>
      <c r="K264" s="2" t="n">
        <f aca="false">180/PI()*ACOS((SIN(J264*PI()/180)*SIN(p*PI()/180)-SIN(J$22*PI()/180))/(COS(J264*PI()/180)*COS(p*PI()/180)))</f>
        <v>71.4699982958785</v>
      </c>
      <c r="L264" s="11" t="n">
        <f aca="false">180/PI()*ASIN(SIN(p*PI()/180)*SIN(L$22*PI()/180)+COS(p*PI()/180)*COS(L$22*PI()/180)*COS($E264*PI()/180))</f>
        <v>33.527911952496</v>
      </c>
      <c r="M264" s="2" t="n">
        <f aca="false">180/PI()*ACOS((SIN(L264*PI()/180)*SIN(p*PI()/180)-SIN(L$22*PI()/180))/(COS(L264*PI()/180)*COS(p*PI()/180)))</f>
        <v>77.1087163256347</v>
      </c>
      <c r="N264" s="11" t="n">
        <f aca="false">180/PI()*ASIN(SIN(p*PI()/180)*SIN(N$22*PI()/180)+COS(p*PI()/180)*COS(N$22*PI()/180)*COS($E264*PI()/180))</f>
        <v>35.9857180327942</v>
      </c>
      <c r="O264" s="2" t="n">
        <f aca="false">180/PI()*ACOS((SIN(N264*PI()/180)*SIN(p*PI()/180)-SIN(N$22*PI()/180))/(COS(N264*PI()/180)*COS(p*PI()/180)))</f>
        <v>79.3808524545158</v>
      </c>
      <c r="P264" s="11" t="n">
        <f aca="false">180/PI()*ASIN(SIN(p*PI()/180)*SIN(P$22*PI()/180)+COS(p*PI()/180)*COS(P$22*PI()/180)*COS($E264*PI()/180))</f>
        <v>-3.45925081713333</v>
      </c>
      <c r="Q264" s="2" t="n">
        <f aca="false">180/PI()*ACOS((SIN(P264*PI()/180)*SIN(p*PI()/180)-SIN(P$22*PI()/180))/(COS(P264*PI()/180)*COS(p*PI()/180)))</f>
        <v>52.8406076496123</v>
      </c>
      <c r="R264" s="11" t="n">
        <v>16</v>
      </c>
    </row>
    <row r="265" customFormat="false" ht="15" hidden="false" customHeight="false" outlineLevel="0" collapsed="false">
      <c r="A265" s="10" t="n">
        <v>40420</v>
      </c>
      <c r="B265" s="2" t="n">
        <v>242</v>
      </c>
      <c r="C265" s="2" t="n">
        <v>9.43370688796844</v>
      </c>
      <c r="D265" s="0" t="n">
        <v>16.05</v>
      </c>
      <c r="E265" s="2" t="n">
        <f aca="false">(12-D265)*15</f>
        <v>-60.75</v>
      </c>
      <c r="F265" s="2" t="n">
        <f aca="false">180/PI()*ASIN(SIN(p*PI()/180)*SIN(F$22*PI()/180)+COS(p*PI()/180)*COS(F$22*PI()/180)*COS($E265*PI()/180))</f>
        <v>6.87342349598748</v>
      </c>
      <c r="G265" s="2" t="n">
        <f aca="false">180/PI()*ACOS((SIN(F265*PI()/180)*SIN(p*PI()/180)-SIN(F$22*PI()/180))/(COS(F265*PI()/180)*COS(p*PI()/180)))</f>
        <v>59.6363587618626</v>
      </c>
      <c r="H265" s="2" t="n">
        <f aca="false">180/PI()*ASIN(SIN(p*PI()/180)*SIN(H$22*PI()/180)+COS(p*PI()/180)*COS(H$22*PI()/180)*COS($E265*PI()/180))</f>
        <v>16.0982785695753</v>
      </c>
      <c r="I265" s="2" t="n">
        <f aca="false">180/PI()*ACOS((SIN(H265*PI()/180)*SIN(p*PI()/180)-SIN(H$22*PI()/180))/(COS(H265*PI()/180)*COS(p*PI()/180)))</f>
        <v>65.243969796589</v>
      </c>
      <c r="J265" s="2" t="n">
        <f aca="false">180/PI()*ASIN(SIN(p*PI()/180)*SIN(J$22*PI()/180)+COS(p*PI()/180)*COS(J$22*PI()/180)*COS($E265*PI()/180))</f>
        <v>26.180592587791</v>
      </c>
      <c r="K265" s="2" t="n">
        <f aca="false">180/PI()*ACOS((SIN(J265*PI()/180)*SIN(p*PI()/180)-SIN(J$22*PI()/180))/(COS(J265*PI()/180)*COS(p*PI()/180)))</f>
        <v>72.1509814277445</v>
      </c>
      <c r="L265" s="2" t="n">
        <f aca="false">180/PI()*ASIN(SIN(p*PI()/180)*SIN(L$22*PI()/180)+COS(p*PI()/180)*COS(L$22*PI()/180)*COS($E265*PI()/180))</f>
        <v>33.1080154337144</v>
      </c>
      <c r="M265" s="2" t="n">
        <f aca="false">180/PI()*ACOS((SIN(L265*PI()/180)*SIN(p*PI()/180)-SIN(L$22*PI()/180))/(COS(L265*PI()/180)*COS(p*PI()/180)))</f>
        <v>77.7845430161431</v>
      </c>
      <c r="N265" s="2" t="n">
        <f aca="false">180/PI()*ASIN(SIN(p*PI()/180)*SIN(N$22*PI()/180)+COS(p*PI()/180)*COS(N$22*PI()/180)*COS($E265*PI()/180))</f>
        <v>35.5624489249035</v>
      </c>
      <c r="O265" s="2" t="n">
        <f aca="false">180/PI()*ACOS((SIN(N265*PI()/180)*SIN(p*PI()/180)-SIN(N$22*PI()/180))/(COS(N265*PI()/180)*COS(p*PI()/180)))</f>
        <v>80.050557592611</v>
      </c>
      <c r="P265" s="2" t="n">
        <f aca="false">180/PI()*ASIN(SIN(p*PI()/180)*SIN(P$22*PI()/180)+COS(p*PI()/180)*COS(P$22*PI()/180)*COS($E265*PI()/180))</f>
        <v>-3.80343840792304</v>
      </c>
      <c r="Q265" s="2" t="n">
        <f aca="false">180/PI()*ACOS((SIN(P265*PI()/180)*SIN(p*PI()/180)-SIN(P$22*PI()/180))/(COS(P265*PI()/180)*COS(p*PI()/180)))</f>
        <v>53.4385975583692</v>
      </c>
      <c r="R265" s="0" t="n">
        <v>16.05</v>
      </c>
    </row>
    <row r="266" customFormat="false" ht="15" hidden="false" customHeight="false" outlineLevel="0" collapsed="false">
      <c r="A266" s="10" t="n">
        <v>40421</v>
      </c>
      <c r="B266" s="2" t="n">
        <v>243</v>
      </c>
      <c r="C266" s="2" t="n">
        <v>9.08190220445265</v>
      </c>
      <c r="D266" s="0" t="n">
        <v>16.1</v>
      </c>
      <c r="E266" s="2" t="n">
        <f aca="false">(12-D266)*15</f>
        <v>-61.5</v>
      </c>
      <c r="F266" s="2" t="n">
        <f aca="false">180/PI()*ASIN(SIN(p*PI()/180)*SIN(F$22*PI()/180)+COS(p*PI()/180)*COS(F$22*PI()/180)*COS($E266*PI()/180))</f>
        <v>6.50104066399659</v>
      </c>
      <c r="G266" s="2" t="n">
        <f aca="false">180/PI()*ACOS((SIN(F266*PI()/180)*SIN(p*PI()/180)-SIN(F$22*PI()/180))/(COS(F266*PI()/180)*COS(p*PI()/180)))</f>
        <v>60.2759779003004</v>
      </c>
      <c r="H266" s="2" t="n">
        <f aca="false">180/PI()*ASIN(SIN(p*PI()/180)*SIN(H$22*PI()/180)+COS(p*PI()/180)*COS(H$22*PI()/180)*COS($E266*PI()/180))</f>
        <v>15.70659302484</v>
      </c>
      <c r="I266" s="2" t="n">
        <f aca="false">180/PI()*ACOS((SIN(H266*PI()/180)*SIN(p*PI()/180)-SIN(H$22*PI()/180))/(COS(H266*PI()/180)*COS(p*PI()/180)))</f>
        <v>65.9090127614942</v>
      </c>
      <c r="J266" s="2" t="n">
        <f aca="false">180/PI()*ASIN(SIN(p*PI()/180)*SIN(J$22*PI()/180)+COS(p*PI()/180)*COS(J$22*PI()/180)*COS($E266*PI()/180))</f>
        <v>25.7703454123143</v>
      </c>
      <c r="K266" s="2" t="n">
        <f aca="false">180/PI()*ACOS((SIN(J266*PI()/180)*SIN(p*PI()/180)-SIN(J$22*PI()/180))/(COS(J266*PI()/180)*COS(p*PI()/180)))</f>
        <v>72.8284080185102</v>
      </c>
      <c r="L266" s="2" t="n">
        <f aca="false">180/PI()*ASIN(SIN(p*PI()/180)*SIN(L$22*PI()/180)+COS(p*PI()/180)*COS(L$22*PI()/180)*COS($E266*PI()/180))</f>
        <v>32.6870485337818</v>
      </c>
      <c r="M266" s="2" t="n">
        <f aca="false">180/PI()*ACOS((SIN(L266*PI()/180)*SIN(p*PI()/180)-SIN(L$22*PI()/180))/(COS(L266*PI()/180)*COS(p*PI()/180)))</f>
        <v>78.456193805097</v>
      </c>
      <c r="N266" s="2" t="n">
        <f aca="false">180/PI()*ASIN(SIN(p*PI()/180)*SIN(N$22*PI()/180)+COS(p*PI()/180)*COS(N$22*PI()/180)*COS($E266*PI()/180))</f>
        <v>35.1383138052584</v>
      </c>
      <c r="O266" s="2" t="n">
        <f aca="false">180/PI()*ACOS((SIN(N266*PI()/180)*SIN(p*PI()/180)-SIN(N$22*PI()/180))/(COS(N266*PI()/180)*COS(p*PI()/180)))</f>
        <v>80.7159027747535</v>
      </c>
      <c r="P266" s="2" t="n">
        <f aca="false">180/PI()*ASIN(SIN(p*PI()/180)*SIN(P$22*PI()/180)+COS(p*PI()/180)*COS(P$22*PI()/180)*COS($E266*PI()/180))</f>
        <v>-4.15029752986416</v>
      </c>
      <c r="Q266" s="2" t="n">
        <f aca="false">180/PI()*ACOS((SIN(P266*PI()/180)*SIN(p*PI()/180)-SIN(P$22*PI()/180))/(COS(P266*PI()/180)*COS(p*PI()/180)))</f>
        <v>54.0352748267245</v>
      </c>
      <c r="R266" s="0" t="n">
        <v>16.1</v>
      </c>
    </row>
    <row r="267" customFormat="false" ht="15" hidden="false" customHeight="false" outlineLevel="0" collapsed="false">
      <c r="A267" s="10" t="n">
        <v>40422</v>
      </c>
      <c r="B267" s="2" t="n">
        <v>244</v>
      </c>
      <c r="C267" s="2" t="n">
        <v>8.72722237241365</v>
      </c>
      <c r="D267" s="0" t="n">
        <v>16.15</v>
      </c>
      <c r="E267" s="2" t="n">
        <f aca="false">(12-D267)*15</f>
        <v>-62.25</v>
      </c>
      <c r="F267" s="2" t="n">
        <f aca="false">180/PI()*ASIN(SIN(p*PI()/180)*SIN(F$22*PI()/180)+COS(p*PI()/180)*COS(F$22*PI()/180)*COS($E267*PI()/180))</f>
        <v>6.12628024082589</v>
      </c>
      <c r="G267" s="2" t="n">
        <f aca="false">180/PI()*ACOS((SIN(F267*PI()/180)*SIN(p*PI()/180)-SIN(F$22*PI()/180))/(COS(F267*PI()/180)*COS(p*PI()/180)))</f>
        <v>60.9137137931613</v>
      </c>
      <c r="H267" s="2" t="n">
        <f aca="false">180/PI()*ASIN(SIN(p*PI()/180)*SIN(H$22*PI()/180)+COS(p*PI()/180)*COS(H$22*PI()/180)*COS($E267*PI()/180))</f>
        <v>15.3128732566286</v>
      </c>
      <c r="I267" s="2" t="n">
        <f aca="false">180/PI()*ACOS((SIN(H267*PI()/180)*SIN(p*PI()/180)-SIN(H$22*PI()/180))/(COS(H267*PI()/180)*COS(p*PI()/180)))</f>
        <v>66.5714777045758</v>
      </c>
      <c r="J267" s="2" t="n">
        <f aca="false">180/PI()*ASIN(SIN(p*PI()/180)*SIN(J$22*PI()/180)+COS(p*PI()/180)*COS(J$22*PI()/180)*COS($E267*PI()/180))</f>
        <v>25.3586004200179</v>
      </c>
      <c r="K267" s="2" t="n">
        <f aca="false">180/PI()*ACOS((SIN(J267*PI()/180)*SIN(p*PI()/180)-SIN(J$22*PI()/180))/(COS(J267*PI()/180)*COS(p*PI()/180)))</f>
        <v>73.5023711649125</v>
      </c>
      <c r="L267" s="2" t="n">
        <f aca="false">180/PI()*ASIN(SIN(p*PI()/180)*SIN(L$22*PI()/180)+COS(p*PI()/180)*COS(L$22*PI()/180)*COS($E267*PI()/180))</f>
        <v>32.265075464965</v>
      </c>
      <c r="M267" s="2" t="n">
        <f aca="false">180/PI()*ACOS((SIN(L267*PI()/180)*SIN(p*PI()/180)-SIN(L$22*PI()/180))/(COS(L267*PI()/180)*COS(p*PI()/180)))</f>
        <v>79.1237897326992</v>
      </c>
      <c r="N267" s="2" t="n">
        <f aca="false">180/PI()*ASIN(SIN(p*PI()/180)*SIN(N$22*PI()/180)+COS(p*PI()/180)*COS(N$22*PI()/180)*COS($E267*PI()/180))</f>
        <v>34.7133752578899</v>
      </c>
      <c r="O267" s="2" t="n">
        <f aca="false">180/PI()*ACOS((SIN(N267*PI()/180)*SIN(p*PI()/180)-SIN(N$22*PI()/180))/(COS(N267*PI()/180)*COS(p*PI()/180)))</f>
        <v>81.3770201112119</v>
      </c>
      <c r="P267" s="2" t="n">
        <f aca="false">180/PI()*ASIN(SIN(p*PI()/180)*SIN(P$22*PI()/180)+COS(p*PI()/180)*COS(P$22*PI()/180)*COS($E267*PI()/180))</f>
        <v>-4.49978480732264</v>
      </c>
      <c r="Q267" s="2" t="n">
        <f aca="false">180/PI()*ACOS((SIN(P267*PI()/180)*SIN(p*PI()/180)-SIN(P$22*PI()/180))/(COS(P267*PI()/180)*COS(p*PI()/180)))</f>
        <v>54.6306716453341</v>
      </c>
      <c r="R267" s="0" t="n">
        <v>16.15</v>
      </c>
    </row>
    <row r="268" customFormat="false" ht="15" hidden="false" customHeight="false" outlineLevel="0" collapsed="false">
      <c r="A268" s="10" t="n">
        <v>40423</v>
      </c>
      <c r="B268" s="2" t="n">
        <v>245</v>
      </c>
      <c r="C268" s="2" t="n">
        <v>8.36974198219189</v>
      </c>
      <c r="D268" s="0" t="n">
        <v>16.2</v>
      </c>
      <c r="E268" s="2" t="n">
        <f aca="false">(12-D268)*15</f>
        <v>-63</v>
      </c>
      <c r="F268" s="2" t="n">
        <f aca="false">180/PI()*ASIN(SIN(p*PI()/180)*SIN(F$22*PI()/180)+COS(p*PI()/180)*COS(F$22*PI()/180)*COS($E268*PI()/180))</f>
        <v>5.74919551204235</v>
      </c>
      <c r="G268" s="2" t="n">
        <f aca="false">180/PI()*ACOS((SIN(F268*PI()/180)*SIN(p*PI()/180)-SIN(F$22*PI()/180))/(COS(F268*PI()/180)*COS(p*PI()/180)))</f>
        <v>61.549613375854</v>
      </c>
      <c r="H268" s="2" t="n">
        <f aca="false">180/PI()*ASIN(SIN(p*PI()/180)*SIN(H$22*PI()/180)+COS(p*PI()/180)*COS(H$22*PI()/180)*COS($E268*PI()/180))</f>
        <v>14.9171796017818</v>
      </c>
      <c r="I268" s="2" t="n">
        <f aca="false">180/PI()*ACOS((SIN(H268*PI()/180)*SIN(p*PI()/180)-SIN(H$22*PI()/180))/(COS(H268*PI()/180)*COS(p*PI()/180)))</f>
        <v>67.2314287923287</v>
      </c>
      <c r="J268" s="2" t="n">
        <f aca="false">180/PI()*ASIN(SIN(p*PI()/180)*SIN(J$22*PI()/180)+COS(p*PI()/180)*COS(J$22*PI()/180)*COS($E268*PI()/180))</f>
        <v>24.9454220144841</v>
      </c>
      <c r="K268" s="2" t="n">
        <f aca="false">180/PI()*ACOS((SIN(J268*PI()/180)*SIN(p*PI()/180)-SIN(J$22*PI()/180))/(COS(J268*PI()/180)*COS(p*PI()/180)))</f>
        <v>74.1729635522015</v>
      </c>
      <c r="L268" s="2" t="n">
        <f aca="false">180/PI()*ASIN(SIN(p*PI()/180)*SIN(L$22*PI()/180)+COS(p*PI()/180)*COS(L$22*PI()/180)*COS($E268*PI()/180))</f>
        <v>31.8421593504741</v>
      </c>
      <c r="M268" s="2" t="n">
        <f aca="false">180/PI()*ACOS((SIN(L268*PI()/180)*SIN(p*PI()/180)-SIN(L$22*PI()/180))/(COS(L268*PI()/180)*COS(p*PI()/180)))</f>
        <v>79.7874501748847</v>
      </c>
      <c r="N268" s="2" t="n">
        <f aca="false">180/PI()*ASIN(SIN(p*PI()/180)*SIN(N$22*PI()/180)+COS(p*PI()/180)*COS(N$22*PI()/180)*COS($E268*PI()/180))</f>
        <v>34.2876947278542</v>
      </c>
      <c r="O268" s="2" t="n">
        <f aca="false">180/PI()*ACOS((SIN(N268*PI()/180)*SIN(p*PI()/180)-SIN(N$22*PI()/180))/(COS(N268*PI()/180)*COS(p*PI()/180)))</f>
        <v>82.0340394393717</v>
      </c>
      <c r="P268" s="2" t="n">
        <f aca="false">180/PI()*ASIN(SIN(p*PI()/180)*SIN(P$22*PI()/180)+COS(p*PI()/180)*COS(P$22*PI()/180)*COS($E268*PI()/180))</f>
        <v>-4.85185696703608</v>
      </c>
      <c r="Q268" s="2" t="n">
        <f aca="false">180/PI()*ACOS((SIN(P268*PI()/180)*SIN(p*PI()/180)-SIN(P$22*PI()/180))/(COS(P268*PI()/180)*COS(p*PI()/180)))</f>
        <v>55.224821141587</v>
      </c>
      <c r="R268" s="0" t="n">
        <v>16.2</v>
      </c>
    </row>
    <row r="269" customFormat="false" ht="15" hidden="false" customHeight="false" outlineLevel="0" collapsed="false">
      <c r="A269" s="10" t="n">
        <v>40424</v>
      </c>
      <c r="B269" s="2" t="n">
        <v>246</v>
      </c>
      <c r="C269" s="2" t="n">
        <v>8.00953702969697</v>
      </c>
      <c r="D269" s="0" t="n">
        <v>16.25</v>
      </c>
      <c r="E269" s="2" t="n">
        <f aca="false">(12-D269)*15</f>
        <v>-63.75</v>
      </c>
      <c r="F269" s="2" t="n">
        <f aca="false">180/PI()*ASIN(SIN(p*PI()/180)*SIN(F$22*PI()/180)+COS(p*PI()/180)*COS(F$22*PI()/180)*COS($E269*PI()/180))</f>
        <v>5.36983947585362</v>
      </c>
      <c r="G269" s="2" t="n">
        <f aca="false">180/PI()*ACOS((SIN(F269*PI()/180)*SIN(p*PI()/180)-SIN(F$22*PI()/180))/(COS(F269*PI()/180)*COS(p*PI()/180)))</f>
        <v>62.1837244104667</v>
      </c>
      <c r="H269" s="2" t="n">
        <f aca="false">180/PI()*ASIN(SIN(p*PI()/180)*SIN(H$22*PI()/180)+COS(p*PI()/180)*COS(H$22*PI()/180)*COS($E269*PI()/180))</f>
        <v>14.5195718682454</v>
      </c>
      <c r="I269" s="2" t="n">
        <f aca="false">180/PI()*ACOS((SIN(H269*PI()/180)*SIN(p*PI()/180)-SIN(H$22*PI()/180))/(COS(H269*PI()/180)*COS(p*PI()/180)))</f>
        <v>67.888930670091</v>
      </c>
      <c r="J269" s="2" t="n">
        <f aca="false">180/PI()*ASIN(SIN(p*PI()/180)*SIN(J$22*PI()/180)+COS(p*PI()/180)*COS(J$22*PI()/180)*COS($E269*PI()/180))</f>
        <v>24.5308737453507</v>
      </c>
      <c r="K269" s="2" t="n">
        <f aca="false">180/PI()*ACOS((SIN(J269*PI()/180)*SIN(p*PI()/180)-SIN(J$22*PI()/180))/(COS(J269*PI()/180)*COS(p*PI()/180)))</f>
        <v>74.8402774175095</v>
      </c>
      <c r="L269" s="2" t="n">
        <f aca="false">180/PI()*ASIN(SIN(p*PI()/180)*SIN(L$22*PI()/180)+COS(p*PI()/180)*COS(L$22*PI()/180)*COS($E269*PI()/180))</f>
        <v>31.4183622614936</v>
      </c>
      <c r="M269" s="2" t="n">
        <f aca="false">180/PI()*ACOS((SIN(L269*PI()/180)*SIN(p*PI()/180)-SIN(L$22*PI()/180))/(COS(L269*PI()/180)*COS(p*PI()/180)))</f>
        <v>80.4472928402091</v>
      </c>
      <c r="N269" s="2" t="n">
        <f aca="false">180/PI()*ASIN(SIN(p*PI()/180)*SIN(N$22*PI()/180)+COS(p*PI()/180)*COS(N$22*PI()/180)*COS($E269*PI()/180))</f>
        <v>33.8613325636305</v>
      </c>
      <c r="O269" s="2" t="n">
        <f aca="false">180/PI()*ACOS((SIN(N269*PI()/180)*SIN(p*PI()/180)-SIN(N$22*PI()/180))/(COS(N269*PI()/180)*COS(p*PI()/180)))</f>
        <v>82.6870883445042</v>
      </c>
      <c r="P269" s="2" t="n">
        <f aca="false">180/PI()*ASIN(SIN(p*PI()/180)*SIN(P$22*PI()/180)+COS(p*PI()/180)*COS(P$22*PI()/180)*COS($E269*PI()/180))</f>
        <v>-5.2064708409442</v>
      </c>
      <c r="Q269" s="2" t="n">
        <f aca="false">180/PI()*ACOS((SIN(P269*PI()/180)*SIN(p*PI()/180)-SIN(P$22*PI()/180))/(COS(P269*PI()/180)*COS(p*PI()/180)))</f>
        <v>55.8177573696798</v>
      </c>
      <c r="R269" s="0" t="n">
        <v>16.25</v>
      </c>
    </row>
    <row r="270" customFormat="false" ht="15" hidden="false" customHeight="false" outlineLevel="0" collapsed="false">
      <c r="A270" s="10" t="n">
        <v>40425</v>
      </c>
      <c r="B270" s="2" t="n">
        <v>247</v>
      </c>
      <c r="C270" s="2" t="n">
        <v>7.64668495966139</v>
      </c>
      <c r="D270" s="0" t="n">
        <v>16.3</v>
      </c>
      <c r="E270" s="2" t="n">
        <f aca="false">(12-D270)*15</f>
        <v>-64.5</v>
      </c>
      <c r="F270" s="2" t="n">
        <f aca="false">180/PI()*ASIN(SIN(p*PI()/180)*SIN(F$22*PI()/180)+COS(p*PI()/180)*COS(F$22*PI()/180)*COS($E270*PI()/180))</f>
        <v>4.98826484468848</v>
      </c>
      <c r="G270" s="2" t="n">
        <f aca="false">180/PI()*ACOS((SIN(F270*PI()/180)*SIN(p*PI()/180)-SIN(F$22*PI()/180))/(COS(F270*PI()/180)*COS(p*PI()/180)))</f>
        <v>62.816095460946</v>
      </c>
      <c r="H270" s="2" t="n">
        <f aca="false">180/PI()*ASIN(SIN(p*PI()/180)*SIN(H$22*PI()/180)+COS(p*PI()/180)*COS(H$22*PI()/180)*COS($E270*PI()/180))</f>
        <v>14.1201093437231</v>
      </c>
      <c r="I270" s="2" t="n">
        <f aca="false">180/PI()*ACOS((SIN(H270*PI()/180)*SIN(p*PI()/180)-SIN(H$22*PI()/180))/(COS(H270*PI()/180)*COS(p*PI()/180)))</f>
        <v>68.5440484251746</v>
      </c>
      <c r="J270" s="2" t="n">
        <f aca="false">180/PI()*ASIN(SIN(p*PI()/180)*SIN(J$22*PI()/180)+COS(p*PI()/180)*COS(J$22*PI()/180)*COS($E270*PI()/180))</f>
        <v>24.1150183311257</v>
      </c>
      <c r="K270" s="2" t="n">
        <f aca="false">180/PI()*ACOS((SIN(J270*PI()/180)*SIN(p*PI()/180)-SIN(J$22*PI()/180))/(COS(J270*PI()/180)*COS(p*PI()/180)))</f>
        <v>75.504404516698</v>
      </c>
      <c r="L270" s="2" t="n">
        <f aca="false">180/PI()*ASIN(SIN(p*PI()/180)*SIN(L$22*PI()/180)+COS(p*PI()/180)*COS(L$22*PI()/180)*COS($E270*PI()/180))</f>
        <v>30.9937452536317</v>
      </c>
      <c r="M270" s="2" t="n">
        <f aca="false">180/PI()*ACOS((SIN(L270*PI()/180)*SIN(p*PI()/180)-SIN(L$22*PI()/180))/(COS(L270*PI()/180)*COS(p*PI()/180)))</f>
        <v>81.1034337701624</v>
      </c>
      <c r="N270" s="2" t="n">
        <f aca="false">180/PI()*ASIN(SIN(p*PI()/180)*SIN(N$22*PI()/180)+COS(p*PI()/180)*COS(N$22*PI()/180)*COS($E270*PI()/180))</f>
        <v>33.4343480585477</v>
      </c>
      <c r="O270" s="2" t="n">
        <f aca="false">180/PI()*ACOS((SIN(N270*PI()/180)*SIN(p*PI()/180)-SIN(N$22*PI()/180))/(COS(N270*PI()/180)*COS(p*PI()/180)))</f>
        <v>83.3362921832807</v>
      </c>
      <c r="P270" s="2" t="n">
        <f aca="false">180/PI()*ASIN(SIN(p*PI()/180)*SIN(P$22*PI()/180)+COS(p*PI()/180)*COS(P$22*PI()/180)*COS($E270*PI()/180))</f>
        <v>-5.56358336849672</v>
      </c>
      <c r="Q270" s="2" t="n">
        <f aca="false">180/PI()*ACOS((SIN(P270*PI()/180)*SIN(p*PI()/180)-SIN(P$22*PI()/180))/(COS(P270*PI()/180)*COS(p*PI()/180)))</f>
        <v>56.4095153013003</v>
      </c>
      <c r="R270" s="0" t="n">
        <v>16.3</v>
      </c>
    </row>
    <row r="271" customFormat="false" ht="15" hidden="false" customHeight="false" outlineLevel="0" collapsed="false">
      <c r="A271" s="10" t="n">
        <v>40426</v>
      </c>
      <c r="B271" s="2" t="n">
        <v>248</v>
      </c>
      <c r="C271" s="2" t="n">
        <v>7.28126470713672</v>
      </c>
      <c r="D271" s="0" t="n">
        <v>16.35</v>
      </c>
      <c r="E271" s="2" t="n">
        <f aca="false">(12-D271)*15</f>
        <v>-65.25</v>
      </c>
      <c r="F271" s="2" t="n">
        <f aca="false">180/PI()*ASIN(SIN(p*PI()/180)*SIN(F$22*PI()/180)+COS(p*PI()/180)*COS(F$22*PI()/180)*COS($E271*PI()/180))</f>
        <v>4.60452404742942</v>
      </c>
      <c r="G271" s="2" t="n">
        <f aca="false">180/PI()*ACOS((SIN(F271*PI()/180)*SIN(p*PI()/180)-SIN(F$22*PI()/180))/(COS(F271*PI()/180)*COS(p*PI()/180)))</f>
        <v>63.4467758694277</v>
      </c>
      <c r="H271" s="2" t="n">
        <f aca="false">180/PI()*ASIN(SIN(p*PI()/180)*SIN(H$22*PI()/180)+COS(p*PI()/180)*COS(H$22*PI()/180)*COS($E271*PI()/180))</f>
        <v>13.7188508049421</v>
      </c>
      <c r="I271" s="2" t="n">
        <f aca="false">180/PI()*ACOS((SIN(H271*PI()/180)*SIN(p*PI()/180)-SIN(H$22*PI()/180))/(COS(H271*PI()/180)*COS(p*PI()/180)))</f>
        <v>69.196847552066</v>
      </c>
      <c r="J271" s="2" t="n">
        <f aca="false">180/PI()*ASIN(SIN(p*PI()/180)*SIN(J$22*PI()/180)+COS(p*PI()/180)*COS(J$22*PI()/180)*COS($E271*PI()/180))</f>
        <v>23.6979176821583</v>
      </c>
      <c r="K271" s="2" t="n">
        <f aca="false">180/PI()*ACOS((SIN(J271*PI()/180)*SIN(p*PI()/180)-SIN(J$22*PI()/180))/(COS(J271*PI()/180)*COS(p*PI()/180)))</f>
        <v>76.1654360944821</v>
      </c>
      <c r="L271" s="2" t="n">
        <f aca="false">180/PI()*ASIN(SIN(p*PI()/180)*SIN(L$22*PI()/180)+COS(p*PI()/180)*COS(L$22*PI()/180)*COS($E271*PI()/180))</f>
        <v>30.5683684027666</v>
      </c>
      <c r="M271" s="2" t="n">
        <f aca="false">180/PI()*ACOS((SIN(L271*PI()/180)*SIN(p*PI()/180)-SIN(L$22*PI()/180))/(COS(L271*PI()/180)*COS(p*PI()/180)))</f>
        <v>81.7559873425873</v>
      </c>
      <c r="N271" s="2" t="n">
        <f aca="false">180/PI()*ASIN(SIN(p*PI()/180)*SIN(N$22*PI()/180)+COS(p*PI()/180)*COS(N$22*PI()/180)*COS($E271*PI()/180))</f>
        <v>33.0067994912377</v>
      </c>
      <c r="O271" s="2" t="n">
        <f aca="false">180/PI()*ACOS((SIN(N271*PI()/180)*SIN(p*PI()/180)-SIN(N$22*PI()/180))/(COS(N271*PI()/180)*COS(p*PI()/180)))</f>
        <v>83.9817741096962</v>
      </c>
      <c r="P271" s="2" t="n">
        <f aca="false">180/PI()*ASIN(SIN(p*PI()/180)*SIN(P$22*PI()/180)+COS(p*PI()/180)*COS(P$22*PI()/180)*COS($E271*PI()/180))</f>
        <v>-5.92315159844509</v>
      </c>
      <c r="Q271" s="2" t="n">
        <f aca="false">180/PI()*ACOS((SIN(P271*PI()/180)*SIN(p*PI()/180)-SIN(P$22*PI()/180))/(COS(P271*PI()/180)*COS(p*PI()/180)))</f>
        <v>57.0001308169414</v>
      </c>
      <c r="R271" s="0" t="n">
        <v>16.35</v>
      </c>
    </row>
    <row r="272" customFormat="false" ht="15" hidden="false" customHeight="false" outlineLevel="0" collapsed="false">
      <c r="A272" s="10" t="n">
        <v>40427</v>
      </c>
      <c r="B272" s="2" t="n">
        <v>249</v>
      </c>
      <c r="C272" s="2" t="n">
        <v>6.9133567370636</v>
      </c>
      <c r="D272" s="0" t="n">
        <v>16.4</v>
      </c>
      <c r="E272" s="2" t="n">
        <f aca="false">(12-D272)*15</f>
        <v>-66</v>
      </c>
      <c r="F272" s="2" t="n">
        <f aca="false">180/PI()*ASIN(SIN(p*PI()/180)*SIN(F$22*PI()/180)+COS(p*PI()/180)*COS(F$22*PI()/180)*COS($E272*PI()/180))</f>
        <v>4.21866923227623</v>
      </c>
      <c r="G272" s="2" t="n">
        <f aca="false">180/PI()*ACOS((SIN(F272*PI()/180)*SIN(p*PI()/180)-SIN(F$22*PI()/180))/(COS(F272*PI()/180)*COS(p*PI()/180)))</f>
        <v>64.0758157337177</v>
      </c>
      <c r="H272" s="2" t="n">
        <f aca="false">180/PI()*ASIN(SIN(p*PI()/180)*SIN(H$22*PI()/180)+COS(p*PI()/180)*COS(H$22*PI()/180)*COS($E272*PI()/180))</f>
        <v>13.3158545274958</v>
      </c>
      <c r="I272" s="2" t="n">
        <f aca="false">180/PI()*ACOS((SIN(H272*PI()/180)*SIN(p*PI()/180)-SIN(H$22*PI()/180))/(COS(H272*PI()/180)*COS(p*PI()/180)))</f>
        <v>69.8473939196369</v>
      </c>
      <c r="J272" s="2" t="n">
        <f aca="false">180/PI()*ASIN(SIN(p*PI()/180)*SIN(J$22*PI()/180)+COS(p*PI()/180)*COS(J$22*PI()/180)*COS($E272*PI()/180))</f>
        <v>23.2796329237253</v>
      </c>
      <c r="K272" s="2" t="n">
        <f aca="false">180/PI()*ACOS((SIN(J272*PI()/180)*SIN(p*PI()/180)-SIN(J$22*PI()/180))/(COS(J272*PI()/180)*COS(p*PI()/180)))</f>
        <v>76.8234628576384</v>
      </c>
      <c r="L272" s="2" t="n">
        <f aca="false">180/PI()*ASIN(SIN(p*PI()/180)*SIN(L$22*PI()/180)+COS(p*PI()/180)*COS(L$22*PI()/180)*COS($E272*PI()/180))</f>
        <v>30.1422908402709</v>
      </c>
      <c r="M272" s="2" t="n">
        <f aca="false">180/PI()*ACOS((SIN(L272*PI()/180)*SIN(p*PI()/180)-SIN(L$22*PI()/180))/(COS(L272*PI()/180)*COS(p*PI()/180)))</f>
        <v>82.4050662779065</v>
      </c>
      <c r="N272" s="2" t="n">
        <f aca="false">180/PI()*ASIN(SIN(p*PI()/180)*SIN(N$22*PI()/180)+COS(p*PI()/180)*COS(N$22*PI()/180)*COS($E272*PI()/180))</f>
        <v>32.5787441651165</v>
      </c>
      <c r="O272" s="2" t="n">
        <f aca="false">180/PI()*ACOS((SIN(N272*PI()/180)*SIN(p*PI()/180)-SIN(N$22*PI()/180))/(COS(N272*PI()/180)*COS(p*PI()/180)))</f>
        <v>84.6236551030916</v>
      </c>
      <c r="P272" s="2" t="n">
        <f aca="false">180/PI()*ASIN(SIN(p*PI()/180)*SIN(P$22*PI()/180)+COS(p*PI()/180)*COS(P$22*PI()/180)*COS($E272*PI()/180))</f>
        <v>-6.28513269012444</v>
      </c>
      <c r="Q272" s="2" t="n">
        <f aca="false">180/PI()*ACOS((SIN(P272*PI()/180)*SIN(p*PI()/180)-SIN(P$22*PI()/180))/(COS(P272*PI()/180)*COS(p*PI()/180)))</f>
        <v>57.589640697865</v>
      </c>
      <c r="R272" s="0" t="n">
        <v>16.4</v>
      </c>
    </row>
    <row r="273" customFormat="false" ht="15" hidden="false" customHeight="false" outlineLevel="0" collapsed="false">
      <c r="A273" s="10" t="n">
        <v>40428</v>
      </c>
      <c r="B273" s="2" t="n">
        <v>250</v>
      </c>
      <c r="C273" s="2" t="n">
        <v>6.54304308175244</v>
      </c>
      <c r="D273" s="0" t="n">
        <v>16.45</v>
      </c>
      <c r="E273" s="2" t="n">
        <f aca="false">(12-D273)*15</f>
        <v>-66.75</v>
      </c>
      <c r="F273" s="2" t="n">
        <f aca="false">180/PI()*ASIN(SIN(p*PI()/180)*SIN(F$22*PI()/180)+COS(p*PI()/180)*COS(F$22*PI()/180)*COS($E273*PI()/180))</f>
        <v>3.8307522702195</v>
      </c>
      <c r="G273" s="2" t="n">
        <f aca="false">180/PI()*ACOS((SIN(F273*PI()/180)*SIN(p*PI()/180)-SIN(F$22*PI()/180))/(COS(F273*PI()/180)*COS(p*PI()/180)))</f>
        <v>64.7032658859121</v>
      </c>
      <c r="H273" s="2" t="n">
        <f aca="false">180/PI()*ASIN(SIN(p*PI()/180)*SIN(H$22*PI()/180)+COS(p*PI()/180)*COS(H$22*PI()/180)*COS($E273*PI()/180))</f>
        <v>12.9111782962271</v>
      </c>
      <c r="I273" s="2" t="n">
        <f aca="false">180/PI()*ACOS((SIN(H273*PI()/180)*SIN(p*PI()/180)-SIN(H$22*PI()/180))/(COS(H273*PI()/180)*COS(p*PI()/180)))</f>
        <v>70.4957537403017</v>
      </c>
      <c r="J273" s="2" t="n">
        <f aca="false">180/PI()*ASIN(SIN(p*PI()/180)*SIN(J$22*PI()/180)+COS(p*PI()/180)*COS(J$22*PI()/180)*COS($E273*PI()/180))</f>
        <v>22.8602244191893</v>
      </c>
      <c r="K273" s="2" t="n">
        <f aca="false">180/PI()*ACOS((SIN(J273*PI()/180)*SIN(p*PI()/180)-SIN(J$22*PI()/180))/(COS(J273*PI()/180)*COS(p*PI()/180)))</f>
        <v>77.4785749511104</v>
      </c>
      <c r="L273" s="2" t="n">
        <f aca="false">180/PI()*ASIN(SIN(p*PI()/180)*SIN(L$22*PI()/180)+COS(p*PI()/180)*COS(L$22*PI()/180)*COS($E273*PI()/180))</f>
        <v>29.7155707875975</v>
      </c>
      <c r="M273" s="2" t="n">
        <f aca="false">180/PI()*ACOS((SIN(L273*PI()/180)*SIN(p*PI()/180)-SIN(L$22*PI()/180))/(COS(L273*PI()/180)*COS(p*PI()/180)))</f>
        <v>83.0507816478789</v>
      </c>
      <c r="N273" s="2" t="n">
        <f aca="false">180/PI()*ASIN(SIN(p*PI()/180)*SIN(N$22*PI()/180)+COS(p*PI()/180)*COS(N$22*PI()/180)*COS($E273*PI()/180))</f>
        <v>32.1502384468936</v>
      </c>
      <c r="O273" s="2" t="n">
        <f aca="false">180/PI()*ACOS((SIN(N273*PI()/180)*SIN(p*PI()/180)-SIN(N$22*PI()/180))/(COS(N273*PI()/180)*COS(p*PI()/180)))</f>
        <v>85.2620539979902</v>
      </c>
      <c r="P273" s="2" t="n">
        <f aca="false">180/PI()*ASIN(SIN(p*PI()/180)*SIN(P$22*PI()/180)+COS(p*PI()/180)*COS(P$22*PI()/180)*COS($E273*PI()/180))</f>
        <v>-6.64948391423239</v>
      </c>
      <c r="Q273" s="2" t="n">
        <f aca="false">180/PI()*ACOS((SIN(P273*PI()/180)*SIN(p*PI()/180)-SIN(P$22*PI()/180))/(COS(P273*PI()/180)*COS(p*PI()/180)))</f>
        <v>58.1780826187338</v>
      </c>
      <c r="R273" s="0" t="n">
        <v>16.45</v>
      </c>
    </row>
    <row r="274" customFormat="false" ht="15" hidden="false" customHeight="false" outlineLevel="0" collapsed="false">
      <c r="A274" s="10" t="n">
        <v>40429</v>
      </c>
      <c r="B274" s="2" t="n">
        <v>251</v>
      </c>
      <c r="C274" s="2" t="n">
        <v>6.17040737611462</v>
      </c>
      <c r="D274" s="0" t="n">
        <v>16.5</v>
      </c>
      <c r="E274" s="2" t="n">
        <f aca="false">(12-D274)*15</f>
        <v>-67.5</v>
      </c>
      <c r="F274" s="2" t="n">
        <f aca="false">180/PI()*ASIN(SIN(p*PI()/180)*SIN(F$22*PI()/180)+COS(p*PI()/180)*COS(F$22*PI()/180)*COS($E274*PI()/180))</f>
        <v>3.44082475910473</v>
      </c>
      <c r="G274" s="2" t="n">
        <f aca="false">180/PI()*ACOS((SIN(F274*PI()/180)*SIN(p*PI()/180)-SIN(F$22*PI()/180))/(COS(F274*PI()/180)*COS(p*PI()/180)))</f>
        <v>65.3291778721509</v>
      </c>
      <c r="H274" s="2" t="n">
        <f aca="false">180/PI()*ASIN(SIN(p*PI()/180)*SIN(H$22*PI()/180)+COS(p*PI()/180)*COS(H$22*PI()/180)*COS($E274*PI()/180))</f>
        <v>12.5048794161181</v>
      </c>
      <c r="I274" s="2" t="n">
        <f aca="false">180/PI()*ACOS((SIN(H274*PI()/180)*SIN(p*PI()/180)-SIN(H$22*PI()/180))/(COS(H274*PI()/180)*COS(p*PI()/180)))</f>
        <v>71.1419935410555</v>
      </c>
      <c r="J274" s="2" t="n">
        <f aca="false">180/PI()*ASIN(SIN(p*PI()/180)*SIN(J$22*PI()/180)+COS(p*PI()/180)*COS(J$22*PI()/180)*COS($E274*PI()/180))</f>
        <v>22.439751793195</v>
      </c>
      <c r="K274" s="2" t="n">
        <f aca="false">180/PI()*ACOS((SIN(J274*PI()/180)*SIN(p*PI()/180)-SIN(J$22*PI()/180))/(COS(J274*PI()/180)*COS(p*PI()/180)))</f>
        <v>78.1308619368314</v>
      </c>
      <c r="L274" s="2" t="n">
        <f aca="false">180/PI()*ASIN(SIN(p*PI()/180)*SIN(L$22*PI()/180)+COS(p*PI()/180)*COS(L$22*PI()/180)*COS($E274*PI()/180))</f>
        <v>29.2882655902171</v>
      </c>
      <c r="M274" s="2" t="n">
        <f aca="false">180/PI()*ACOS((SIN(L274*PI()/180)*SIN(p*PI()/180)-SIN(L$22*PI()/180))/(COS(L274*PI()/180)*COS(p*PI()/180)))</f>
        <v>83.693242886625</v>
      </c>
      <c r="N274" s="2" t="n">
        <f aca="false">180/PI()*ASIN(SIN(p*PI()/180)*SIN(N$22*PI()/180)+COS(p*PI()/180)*COS(N$22*PI()/180)*COS($E274*PI()/180))</f>
        <v>31.7213378041207</v>
      </c>
      <c r="O274" s="2" t="n">
        <f aca="false">180/PI()*ACOS((SIN(N274*PI()/180)*SIN(p*PI()/180)-SIN(N$22*PI()/180))/(COS(N274*PI()/180)*COS(p*PI()/180)))</f>
        <v>85.8970875154837</v>
      </c>
      <c r="P274" s="2" t="n">
        <f aca="false">180/PI()*ASIN(SIN(p*PI()/180)*SIN(P$22*PI()/180)+COS(p*PI()/180)*COS(P$22*PI()/180)*COS($E274*PI()/180))</f>
        <v>-7.01616265311048</v>
      </c>
      <c r="Q274" s="2" t="n">
        <f aca="false">180/PI()*ACOS((SIN(P274*PI()/180)*SIN(p*PI()/180)-SIN(P$22*PI()/180))/(COS(P274*PI()/180)*COS(p*PI()/180)))</f>
        <v>58.7654951409291</v>
      </c>
      <c r="R274" s="0" t="n">
        <v>16.5</v>
      </c>
    </row>
    <row r="275" customFormat="false" ht="15" hidden="false" customHeight="false" outlineLevel="0" collapsed="false">
      <c r="A275" s="10" t="n">
        <v>40430</v>
      </c>
      <c r="B275" s="2" t="n">
        <v>252</v>
      </c>
      <c r="C275" s="2" t="n">
        <v>5.7955348904905</v>
      </c>
      <c r="D275" s="0" t="n">
        <v>16.55</v>
      </c>
      <c r="E275" s="2" t="n">
        <f aca="false">(12-D275)*15</f>
        <v>-68.25</v>
      </c>
      <c r="F275" s="2" t="n">
        <f aca="false">180/PI()*ASIN(SIN(p*PI()/180)*SIN(F$22*PI()/180)+COS(p*PI()/180)*COS(F$22*PI()/180)*COS($E275*PI()/180))</f>
        <v>3.04893802826674</v>
      </c>
      <c r="G275" s="2" t="n">
        <f aca="false">180/PI()*ACOS((SIN(F275*PI()/180)*SIN(p*PI()/180)-SIN(F$22*PI()/180))/(COS(F275*PI()/180)*COS(p*PI()/180)))</f>
        <v>65.9536039334913</v>
      </c>
      <c r="H275" s="2" t="n">
        <f aca="false">180/PI()*ASIN(SIN(p*PI()/180)*SIN(H$22*PI()/180)+COS(p*PI()/180)*COS(H$22*PI()/180)*COS($E275*PI()/180))</f>
        <v>12.0970147236542</v>
      </c>
      <c r="I275" s="2" t="n">
        <f aca="false">180/PI()*ACOS((SIN(H275*PI()/180)*SIN(p*PI()/180)-SIN(H$22*PI()/180))/(COS(H275*PI()/180)*COS(p*PI()/180)))</f>
        <v>71.786180136332</v>
      </c>
      <c r="J275" s="2" t="n">
        <f aca="false">180/PI()*ASIN(SIN(p*PI()/180)*SIN(J$22*PI()/180)+COS(p*PI()/180)*COS(J$22*PI()/180)*COS($E275*PI()/180))</f>
        <v>22.0182739548679</v>
      </c>
      <c r="K275" s="2" t="n">
        <f aca="false">180/PI()*ACOS((SIN(J275*PI()/180)*SIN(p*PI()/180)-SIN(J$22*PI()/180))/(COS(J275*PI()/180)*COS(p*PI()/180)))</f>
        <v>78.7804127750916</v>
      </c>
      <c r="L275" s="2" t="n">
        <f aca="false">180/PI()*ASIN(SIN(p*PI()/180)*SIN(L$22*PI()/180)+COS(p*PI()/180)*COS(L$22*PI()/180)*COS($E275*PI()/180))</f>
        <v>28.8604317508971</v>
      </c>
      <c r="M275" s="2" t="n">
        <f aca="false">180/PI()*ACOS((SIN(L275*PI()/180)*SIN(p*PI()/180)-SIN(L$22*PI()/180))/(COS(L275*PI()/180)*COS(p*PI()/180)))</f>
        <v>84.332557803682</v>
      </c>
      <c r="N275" s="2" t="n">
        <f aca="false">180/PI()*ASIN(SIN(p*PI()/180)*SIN(N$22*PI()/180)+COS(p*PI()/180)*COS(N$22*PI()/180)*COS($E275*PI()/180))</f>
        <v>31.2920968417821</v>
      </c>
      <c r="O275" s="2" t="n">
        <f aca="false">180/PI()*ACOS((SIN(N275*PI()/180)*SIN(p*PI()/180)-SIN(N$22*PI()/180))/(COS(N275*PI()/180)*COS(p*PI()/180)))</f>
        <v>86.5288702959288</v>
      </c>
      <c r="P275" s="2" t="n">
        <f aca="false">180/PI()*ASIN(SIN(p*PI()/180)*SIN(P$22*PI()/180)+COS(p*PI()/180)*COS(P$22*PI()/180)*COS($E275*PI()/180))</f>
        <v>-7.38512640053512</v>
      </c>
      <c r="Q275" s="2" t="n">
        <f aca="false">180/PI()*ACOS((SIN(P275*PI()/180)*SIN(p*PI()/180)-SIN(P$22*PI()/180))/(COS(P275*PI()/180)*COS(p*PI()/180)))</f>
        <v>59.35191770657</v>
      </c>
      <c r="R275" s="0" t="n">
        <v>16.55</v>
      </c>
    </row>
    <row r="276" customFormat="false" ht="15" hidden="false" customHeight="false" outlineLevel="0" collapsed="false">
      <c r="A276" s="10" t="n">
        <v>40431</v>
      </c>
      <c r="B276" s="2" t="n">
        <v>253</v>
      </c>
      <c r="C276" s="2" t="n">
        <v>5.41851256092443</v>
      </c>
      <c r="D276" s="0" t="n">
        <v>16.6</v>
      </c>
      <c r="E276" s="2" t="n">
        <f aca="false">(12-D276)*15</f>
        <v>-69</v>
      </c>
      <c r="F276" s="2" t="n">
        <f aca="false">180/PI()*ASIN(SIN(p*PI()/180)*SIN(F$22*PI()/180)+COS(p*PI()/180)*COS(F$22*PI()/180)*COS($E276*PI()/180))</f>
        <v>2.65514314371608</v>
      </c>
      <c r="G276" s="2" t="n">
        <f aca="false">180/PI()*ACOS((SIN(F276*PI()/180)*SIN(p*PI()/180)-SIN(F$22*PI()/180))/(COS(F276*PI()/180)*COS(p*PI()/180)))</f>
        <v>66.5765969878907</v>
      </c>
      <c r="H276" s="2" t="n">
        <f aca="false">180/PI()*ASIN(SIN(p*PI()/180)*SIN(H$22*PI()/180)+COS(p*PI()/180)*COS(H$22*PI()/180)*COS($E276*PI()/180))</f>
        <v>11.6876405986302</v>
      </c>
      <c r="I276" s="2" t="n">
        <f aca="false">180/PI()*ACOS((SIN(H276*PI()/180)*SIN(p*PI()/180)-SIN(H$22*PI()/180))/(COS(H276*PI()/180)*COS(p*PI()/180)))</f>
        <v>72.4283806026134</v>
      </c>
      <c r="J276" s="2" t="n">
        <f aca="false">180/PI()*ASIN(SIN(p*PI()/180)*SIN(J$22*PI()/180)+COS(p*PI()/180)*COS(J$22*PI()/180)*COS($E276*PI()/180))</f>
        <v>21.5958491209848</v>
      </c>
      <c r="K276" s="2" t="n">
        <f aca="false">180/PI()*ACOS((SIN(J276*PI()/180)*SIN(p*PI()/180)-SIN(J$22*PI()/180))/(COS(J276*PI()/180)*COS(p*PI()/180)))</f>
        <v>79.4273158082846</v>
      </c>
      <c r="L276" s="2" t="n">
        <f aca="false">180/PI()*ASIN(SIN(p*PI()/180)*SIN(L$22*PI()/180)+COS(p*PI()/180)*COS(L$22*PI()/180)*COS($E276*PI()/180))</f>
        <v>28.4321249623161</v>
      </c>
      <c r="M276" s="2" t="n">
        <f aca="false">180/PI()*ACOS((SIN(L276*PI()/180)*SIN(p*PI()/180)-SIN(L$22*PI()/180))/(COS(L276*PI()/180)*COS(p*PI()/180)))</f>
        <v>84.9688325988605</v>
      </c>
      <c r="N276" s="2" t="n">
        <f aca="false">180/PI()*ASIN(SIN(p*PI()/180)*SIN(N$22*PI()/180)+COS(p*PI()/180)*COS(N$22*PI()/180)*COS($E276*PI()/180))</f>
        <v>30.862569337942</v>
      </c>
      <c r="O276" s="2" t="n">
        <f aca="false">180/PI()*ACOS((SIN(N276*PI()/180)*SIN(p*PI()/180)-SIN(N$22*PI()/180))/(COS(N276*PI()/180)*COS(p*PI()/180)))</f>
        <v>87.1575149327328</v>
      </c>
      <c r="P276" s="2" t="n">
        <f aca="false">180/PI()*ASIN(SIN(p*PI()/180)*SIN(P$22*PI()/180)+COS(p*PI()/180)*COS(P$22*PI()/180)*COS($E276*PI()/180))</f>
        <v>-7.75633276102344</v>
      </c>
      <c r="Q276" s="2" t="n">
        <f aca="false">180/PI()*ACOS((SIN(P276*PI()/180)*SIN(p*PI()/180)-SIN(P$22*PI()/180))/(COS(P276*PI()/180)*COS(p*PI()/180)))</f>
        <v>59.937390633251</v>
      </c>
      <c r="R276" s="0" t="n">
        <v>16.6</v>
      </c>
    </row>
    <row r="277" customFormat="false" ht="15" hidden="false" customHeight="false" outlineLevel="0" collapsed="false">
      <c r="A277" s="10" t="n">
        <v>40432</v>
      </c>
      <c r="B277" s="2" t="n">
        <v>254</v>
      </c>
      <c r="C277" s="2" t="n">
        <v>5.0394290167438</v>
      </c>
      <c r="D277" s="0" t="n">
        <v>16.65</v>
      </c>
      <c r="E277" s="2" t="n">
        <f aca="false">(12-D277)*15</f>
        <v>-69.75</v>
      </c>
      <c r="F277" s="2" t="n">
        <f aca="false">180/PI()*ASIN(SIN(p*PI()/180)*SIN(F$22*PI()/180)+COS(p*PI()/180)*COS(F$22*PI()/180)*COS($E277*PI()/180))</f>
        <v>2.25949091385898</v>
      </c>
      <c r="G277" s="2" t="n">
        <f aca="false">180/PI()*ACOS((SIN(F277*PI()/180)*SIN(p*PI()/180)-SIN(F$22*PI()/180))/(COS(F277*PI()/180)*COS(p*PI()/180)))</f>
        <v>67.1982106132826</v>
      </c>
      <c r="H277" s="2" t="n">
        <f aca="false">180/PI()*ASIN(SIN(p*PI()/180)*SIN(H$22*PI()/180)+COS(p*PI()/180)*COS(H$22*PI()/180)*COS($E277*PI()/180))</f>
        <v>11.2768129763708</v>
      </c>
      <c r="I277" s="2" t="n">
        <f aca="false">180/PI()*ACOS((SIN(H277*PI()/180)*SIN(p*PI()/180)-SIN(H$22*PI()/180))/(COS(H277*PI()/180)*COS(p*PI()/180)))</f>
        <v>73.068662254728</v>
      </c>
      <c r="J277" s="2" t="n">
        <f aca="false">180/PI()*ASIN(SIN(p*PI()/180)*SIN(J$22*PI()/180)+COS(p*PI()/180)*COS(J$22*PI()/180)*COS($E277*PI()/180))</f>
        <v>21.1725348390891</v>
      </c>
      <c r="K277" s="2" t="n">
        <f aca="false">180/PI()*ACOS((SIN(J277*PI()/180)*SIN(p*PI()/180)-SIN(J$22*PI()/180))/(COS(J277*PI()/180)*COS(p*PI()/180)))</f>
        <v>80.071658746873</v>
      </c>
      <c r="L277" s="2" t="n">
        <f aca="false">180/PI()*ASIN(SIN(p*PI()/180)*SIN(L$22*PI()/180)+COS(p*PI()/180)*COS(L$22*PI()/180)*COS($E277*PI()/180))</f>
        <v>28.0034001390099</v>
      </c>
      <c r="M277" s="2" t="n">
        <f aca="false">180/PI()*ACOS((SIN(L277*PI()/180)*SIN(p*PI()/180)-SIN(L$22*PI()/180))/(COS(L277*PI()/180)*COS(p*PI()/180)))</f>
        <v>85.6021718786949</v>
      </c>
      <c r="N277" s="2" t="n">
        <f aca="false">180/PI()*ASIN(SIN(p*PI()/180)*SIN(N$22*PI()/180)+COS(p*PI()/180)*COS(N$22*PI()/180)*COS($E277*PI()/180))</f>
        <v>30.4328082784574</v>
      </c>
      <c r="O277" s="2" t="n">
        <f aca="false">180/PI()*ACOS((SIN(N277*PI()/180)*SIN(p*PI()/180)-SIN(N$22*PI()/180))/(COS(N277*PI()/180)*COS(p*PI()/180)))</f>
        <v>87.7831320070255</v>
      </c>
      <c r="P277" s="2" t="n">
        <f aca="false">180/PI()*ASIN(SIN(p*PI()/180)*SIN(P$22*PI()/180)+COS(p*PI()/180)*COS(P$22*PI()/180)*COS($E277*PI()/180))</f>
        <v>-8.12973944866019</v>
      </c>
      <c r="Q277" s="2" t="n">
        <f aca="false">180/PI()*ACOS((SIN(P277*PI()/180)*SIN(p*PI()/180)-SIN(P$22*PI()/180))/(COS(P277*PI()/180)*COS(p*PI()/180)))</f>
        <v>60.5219551095103</v>
      </c>
      <c r="R277" s="0" t="n">
        <v>16.65</v>
      </c>
    </row>
    <row r="278" customFormat="false" ht="15" hidden="false" customHeight="false" outlineLevel="0" collapsed="false">
      <c r="A278" s="10" t="n">
        <v>40433</v>
      </c>
      <c r="B278" s="2" t="n">
        <v>255</v>
      </c>
      <c r="C278" s="2" t="n">
        <v>4.65837460530447</v>
      </c>
      <c r="D278" s="0" t="n">
        <v>16.7</v>
      </c>
      <c r="E278" s="2" t="n">
        <f aca="false">(12-D278)*15</f>
        <v>-70.5</v>
      </c>
      <c r="F278" s="2" t="n">
        <f aca="false">180/PI()*ASIN(SIN(p*PI()/180)*SIN(F$22*PI()/180)+COS(p*PI()/180)*COS(F$22*PI()/180)*COS($E278*PI()/180))</f>
        <v>1.86203189573336</v>
      </c>
      <c r="G278" s="2" t="n">
        <f aca="false">180/PI()*ACOS((SIN(F278*PI()/180)*SIN(p*PI()/180)-SIN(F$22*PI()/180))/(COS(F278*PI()/180)*COS(p*PI()/180)))</f>
        <v>67.8184990317325</v>
      </c>
      <c r="H278" s="2" t="n">
        <f aca="false">180/PI()*ASIN(SIN(p*PI()/180)*SIN(H$22*PI()/180)+COS(p*PI()/180)*COS(H$22*PI()/180)*COS($E278*PI()/180))</f>
        <v>10.8645873603361</v>
      </c>
      <c r="I278" s="2" t="n">
        <f aca="false">180/PI()*ACOS((SIN(H278*PI()/180)*SIN(p*PI()/180)-SIN(H$22*PI()/180))/(COS(H278*PI()/180)*COS(p*PI()/180)))</f>
        <v>73.7070926237722</v>
      </c>
      <c r="J278" s="2" t="n">
        <f aca="false">180/PI()*ASIN(SIN(p*PI()/180)*SIN(J$22*PI()/180)+COS(p*PI()/180)*COS(J$22*PI()/180)*COS($E278*PI()/180))</f>
        <v>20.7483880105231</v>
      </c>
      <c r="K278" s="2" t="n">
        <f aca="false">180/PI()*ACOS((SIN(J278*PI()/180)*SIN(p*PI()/180)-SIN(J$22*PI()/180))/(COS(J278*PI()/180)*COS(p*PI()/180)))</f>
        <v>80.7135286574226</v>
      </c>
      <c r="L278" s="2" t="n">
        <f aca="false">180/PI()*ASIN(SIN(p*PI()/180)*SIN(L$22*PI()/180)+COS(p*PI()/180)*COS(L$22*PI()/180)*COS($E278*PI()/180))</f>
        <v>27.574311448648</v>
      </c>
      <c r="M278" s="2" t="n">
        <f aca="false">180/PI()*ACOS((SIN(L278*PI()/180)*SIN(p*PI()/180)-SIN(L$22*PI()/180))/(COS(L278*PI()/180)*COS(p*PI()/180)))</f>
        <v>86.2326786742936</v>
      </c>
      <c r="N278" s="2" t="n">
        <f aca="false">180/PI()*ASIN(SIN(p*PI()/180)*SIN(N$22*PI()/180)+COS(p*PI()/180)*COS(N$22*PI()/180)*COS($E278*PI()/180))</f>
        <v>30.0028658907713</v>
      </c>
      <c r="O278" s="2" t="n">
        <f aca="false">180/PI()*ACOS((SIN(N278*PI()/180)*SIN(p*PI()/180)-SIN(N$22*PI()/180))/(COS(N278*PI()/180)*COS(p*PI()/180)))</f>
        <v>88.4058301230337</v>
      </c>
      <c r="P278" s="2" t="n">
        <f aca="false">180/PI()*ASIN(SIN(p*PI()/180)*SIN(P$22*PI()/180)+COS(p*PI()/180)*COS(P$22*PI()/180)*COS($E278*PI()/180))</f>
        <v>-8.50530428545138</v>
      </c>
      <c r="Q278" s="2" t="n">
        <f aca="false">180/PI()*ACOS((SIN(P278*PI()/180)*SIN(p*PI()/180)-SIN(P$22*PI()/180))/(COS(P278*PI()/180)*COS(p*PI()/180)))</f>
        <v>61.1056531910454</v>
      </c>
      <c r="R278" s="0" t="n">
        <v>16.7</v>
      </c>
    </row>
    <row r="279" customFormat="false" ht="15" hidden="false" customHeight="false" outlineLevel="0" collapsed="false">
      <c r="A279" s="10" t="n">
        <v>40434</v>
      </c>
      <c r="B279" s="2" t="n">
        <v>256</v>
      </c>
      <c r="C279" s="2" t="n">
        <v>4.27544141377221</v>
      </c>
      <c r="D279" s="0" t="n">
        <v>16.75</v>
      </c>
      <c r="E279" s="2" t="n">
        <f aca="false">(12-D279)*15</f>
        <v>-71.25</v>
      </c>
      <c r="F279" s="2" t="n">
        <f aca="false">180/PI()*ASIN(SIN(p*PI()/180)*SIN(F$22*PI()/180)+COS(p*PI()/180)*COS(F$22*PI()/180)*COS($E279*PI()/180))</f>
        <v>1.46281640174431</v>
      </c>
      <c r="G279" s="2" t="n">
        <f aca="false">180/PI()*ACOS((SIN(F279*PI()/180)*SIN(p*PI()/180)-SIN(F$22*PI()/180))/(COS(F279*PI()/180)*COS(p*PI()/180)))</f>
        <v>68.4375170946534</v>
      </c>
      <c r="H279" s="2" t="n">
        <f aca="false">180/PI()*ASIN(SIN(p*PI()/180)*SIN(H$22*PI()/180)+COS(p*PI()/180)*COS(H$22*PI()/180)*COS($E279*PI()/180))</f>
        <v>10.4510188350863</v>
      </c>
      <c r="I279" s="2" t="n">
        <f aca="false">180/PI()*ACOS((SIN(H279*PI()/180)*SIN(p*PI()/180)-SIN(H$22*PI()/180))/(COS(H279*PI()/180)*COS(p*PI()/180)))</f>
        <v>74.343739436588</v>
      </c>
      <c r="J279" s="2" t="n">
        <f aca="false">180/PI()*ASIN(SIN(p*PI()/180)*SIN(J$22*PI()/180)+COS(p*PI()/180)*COS(J$22*PI()/180)*COS($E279*PI()/180))</f>
        <v>20.3234649133566</v>
      </c>
      <c r="K279" s="2" t="n">
        <f aca="false">180/PI()*ACOS((SIN(J279*PI()/180)*SIN(p*PI()/180)-SIN(J$22*PI()/180))/(COS(J279*PI()/180)*COS(p*PI()/180)))</f>
        <v>81.3530119525559</v>
      </c>
      <c r="L279" s="2" t="n">
        <f aca="false">180/PI()*ASIN(SIN(p*PI()/180)*SIN(L$22*PI()/180)+COS(p*PI()/180)*COS(L$22*PI()/180)*COS($E279*PI()/180))</f>
        <v>27.1449123426406</v>
      </c>
      <c r="M279" s="2" t="n">
        <f aca="false">180/PI()*ACOS((SIN(L279*PI()/180)*SIN(p*PI()/180)-SIN(L$22*PI()/180))/(COS(L279*PI()/180)*COS(p*PI()/180)))</f>
        <v>86.8604544604076</v>
      </c>
      <c r="N279" s="2" t="n">
        <f aca="false">180/PI()*ASIN(SIN(p*PI()/180)*SIN(N$22*PI()/180)+COS(p*PI()/180)*COS(N$22*PI()/180)*COS($E279*PI()/180))</f>
        <v>29.5727936768001</v>
      </c>
      <c r="O279" s="2" t="n">
        <f aca="false">180/PI()*ACOS((SIN(N279*PI()/180)*SIN(p*PI()/180)-SIN(N$22*PI()/180))/(COS(N279*PI()/180)*COS(p*PI()/180)))</f>
        <v>89.0257159439878</v>
      </c>
      <c r="P279" s="2" t="n">
        <f aca="false">180/PI()*ASIN(SIN(p*PI()/180)*SIN(P$22*PI()/180)+COS(p*PI()/180)*COS(P$22*PI()/180)*COS($E279*PI()/180))</f>
        <v>-8.88298519920941</v>
      </c>
      <c r="Q279" s="2" t="n">
        <f aca="false">180/PI()*ACOS((SIN(P279*PI()/180)*SIN(p*PI()/180)-SIN(P$22*PI()/180))/(COS(P279*PI()/180)*COS(p*PI()/180)))</f>
        <v>61.6885277976863</v>
      </c>
      <c r="R279" s="0" t="n">
        <v>16.75</v>
      </c>
    </row>
    <row r="280" customFormat="false" ht="15" hidden="false" customHeight="false" outlineLevel="0" collapsed="false">
      <c r="A280" s="10" t="n">
        <v>40435</v>
      </c>
      <c r="B280" s="2" t="n">
        <v>257</v>
      </c>
      <c r="C280" s="2" t="n">
        <v>3.89072328781554</v>
      </c>
      <c r="D280" s="0" t="n">
        <v>16.8</v>
      </c>
      <c r="E280" s="2" t="n">
        <f aca="false">(12-D280)*15</f>
        <v>-72</v>
      </c>
      <c r="F280" s="2" t="n">
        <f aca="false">180/PI()*ASIN(SIN(p*PI()/180)*SIN(F$22*PI()/180)+COS(p*PI()/180)*COS(F$22*PI()/180)*COS($E280*PI()/180))</f>
        <v>1.06189450688229</v>
      </c>
      <c r="G280" s="2" t="n">
        <f aca="false">180/PI()*ACOS((SIN(F280*PI()/180)*SIN(p*PI()/180)-SIN(F$22*PI()/180))/(COS(F280*PI()/180)*COS(p*PI()/180)))</f>
        <v>69.0553202690665</v>
      </c>
      <c r="H280" s="2" t="n">
        <f aca="false">180/PI()*ASIN(SIN(p*PI()/180)*SIN(H$22*PI()/180)+COS(p*PI()/180)*COS(H$22*PI()/180)*COS($E280*PI()/180))</f>
        <v>10.0361620795805</v>
      </c>
      <c r="I280" s="2" t="n">
        <f aca="false">180/PI()*ACOS((SIN(H280*PI()/180)*SIN(p*PI()/180)-SIN(H$22*PI()/180))/(COS(H280*PI()/180)*COS(p*PI()/180)))</f>
        <v>74.9786705967361</v>
      </c>
      <c r="J280" s="2" t="n">
        <f aca="false">180/PI()*ASIN(SIN(p*PI()/180)*SIN(J$22*PI()/180)+COS(p*PI()/180)*COS(J$22*PI()/180)*COS($E280*PI()/180))</f>
        <v>19.8978212251886</v>
      </c>
      <c r="K280" s="2" t="n">
        <f aca="false">180/PI()*ACOS((SIN(J280*PI()/180)*SIN(p*PI()/180)-SIN(J$22*PI()/180))/(COS(J280*PI()/180)*COS(p*PI()/180)))</f>
        <v>81.9901943826901</v>
      </c>
      <c r="L280" s="2" t="n">
        <f aca="false">180/PI()*ASIN(SIN(p*PI()/180)*SIN(L$22*PI()/180)+COS(p*PI()/180)*COS(L$22*PI()/180)*COS($E280*PI()/180))</f>
        <v>26.7152555860763</v>
      </c>
      <c r="M280" s="2" t="n">
        <f aca="false">180/PI()*ACOS((SIN(L280*PI()/180)*SIN(p*PI()/180)-SIN(L$22*PI()/180))/(COS(L280*PI()/180)*COS(p*PI()/180)))</f>
        <v>87.4855991755494</v>
      </c>
      <c r="N280" s="2" t="n">
        <f aca="false">180/PI()*ASIN(SIN(p*PI()/180)*SIN(N$22*PI()/180)+COS(p*PI()/180)*COS(N$22*PI()/180)*COS($E280*PI()/180))</f>
        <v>29.1426424449313</v>
      </c>
      <c r="O280" s="2" t="n">
        <f aca="false">180/PI()*ACOS((SIN(N280*PI()/180)*SIN(p*PI()/180)-SIN(N$22*PI()/180))/(COS(N280*PI()/180)*COS(p*PI()/180)))</f>
        <v>89.6428942284085</v>
      </c>
      <c r="P280" s="2" t="n">
        <f aca="false">180/PI()*ASIN(SIN(p*PI()/180)*SIN(P$22*PI()/180)+COS(p*PI()/180)*COS(P$22*PI()/180)*COS($E280*PI()/180))</f>
        <v>-9.26274022097568</v>
      </c>
      <c r="Q280" s="2" t="n">
        <f aca="false">180/PI()*ACOS((SIN(P280*PI()/180)*SIN(p*PI()/180)-SIN(P$22*PI()/180))/(COS(P280*PI()/180)*COS(p*PI()/180)))</f>
        <v>62.2706227111393</v>
      </c>
      <c r="R280" s="0" t="n">
        <v>16.8</v>
      </c>
    </row>
    <row r="281" customFormat="false" ht="15" hidden="false" customHeight="false" outlineLevel="0" collapsed="false">
      <c r="A281" s="10" t="n">
        <v>40436</v>
      </c>
      <c r="B281" s="2" t="n">
        <v>258</v>
      </c>
      <c r="C281" s="2" t="n">
        <v>3.50431584709382</v>
      </c>
      <c r="D281" s="0" t="n">
        <v>16.85</v>
      </c>
      <c r="E281" s="2" t="n">
        <f aca="false">(12-D281)*15</f>
        <v>-72.75</v>
      </c>
      <c r="F281" s="2" t="n">
        <f aca="false">180/PI()*ASIN(SIN(p*PI()/180)*SIN(F$22*PI()/180)+COS(p*PI()/180)*COS(F$22*PI()/180)*COS($E281*PI()/180))</f>
        <v>0.659316056408961</v>
      </c>
      <c r="G281" s="2" t="n">
        <f aca="false">180/PI()*ACOS((SIN(F281*PI()/180)*SIN(p*PI()/180)-SIN(F$22*PI()/180))/(COS(F281*PI()/180)*COS(p*PI()/180)))</f>
        <v>69.6719646248849</v>
      </c>
      <c r="H281" s="2" t="n">
        <f aca="false">180/PI()*ASIN(SIN(p*PI()/180)*SIN(H$22*PI()/180)+COS(p*PI()/180)*COS(H$22*PI()/180)*COS($E281*PI()/180))</f>
        <v>9.62007138078603</v>
      </c>
      <c r="I281" s="2" t="n">
        <f aca="false">180/PI()*ACOS((SIN(H281*PI()/180)*SIN(p*PI()/180)-SIN(H$22*PI()/180))/(COS(H281*PI()/180)*COS(p*PI()/180)))</f>
        <v>75.6119541668975</v>
      </c>
      <c r="J281" s="2" t="n">
        <f aca="false">180/PI()*ASIN(SIN(p*PI()/180)*SIN(J$22*PI()/180)+COS(p*PI()/180)*COS(J$22*PI()/180)*COS($E281*PI()/180))</f>
        <v>19.4715120458049</v>
      </c>
      <c r="K281" s="2" t="n">
        <f aca="false">180/PI()*ACOS((SIN(J281*PI()/180)*SIN(p*PI()/180)-SIN(J$22*PI()/180))/(COS(J281*PI()/180)*COS(p*PI()/180)))</f>
        <v>82.6251610294219</v>
      </c>
      <c r="L281" s="2" t="n">
        <f aca="false">180/PI()*ASIN(SIN(p*PI()/180)*SIN(L$22*PI()/180)+COS(p*PI()/180)*COS(L$22*PI()/180)*COS($E281*PI()/180))</f>
        <v>26.2853932869972</v>
      </c>
      <c r="M281" s="2" t="n">
        <f aca="false">180/PI()*ACOS((SIN(L281*PI()/180)*SIN(p*PI()/180)-SIN(L$22*PI()/180))/(COS(L281*PI()/180)*COS(p*PI()/180)))</f>
        <v>88.1082112430103</v>
      </c>
      <c r="N281" s="2" t="n">
        <f aca="false">180/PI()*ASIN(SIN(p*PI()/180)*SIN(N$22*PI()/180)+COS(p*PI()/180)*COS(N$22*PI()/180)*COS($E281*PI()/180))</f>
        <v>28.7124623411467</v>
      </c>
      <c r="O281" s="2" t="n">
        <f aca="false">180/PI()*ACOS((SIN(N281*PI()/180)*SIN(p*PI()/180)-SIN(N$22*PI()/180))/(COS(N281*PI()/180)*COS(p*PI()/180)))</f>
        <v>90.2574678666319</v>
      </c>
      <c r="P281" s="2" t="n">
        <f aca="false">180/PI()*ASIN(SIN(p*PI()/180)*SIN(P$22*PI()/180)+COS(p*PI()/180)*COS(P$22*PI()/180)*COS($E281*PI()/180))</f>
        <v>-9.64452748198487</v>
      </c>
      <c r="Q281" s="2" t="n">
        <f aca="false">180/PI()*ACOS((SIN(P281*PI()/180)*SIN(p*PI()/180)-SIN(P$22*PI()/180))/(COS(P281*PI()/180)*COS(p*PI()/180)))</f>
        <v>62.8519825735146</v>
      </c>
      <c r="R281" s="0" t="n">
        <v>16.85</v>
      </c>
    </row>
    <row r="282" customFormat="false" ht="15" hidden="false" customHeight="false" outlineLevel="0" collapsed="false">
      <c r="A282" s="10" t="n">
        <v>40437</v>
      </c>
      <c r="B282" s="2" t="n">
        <v>259</v>
      </c>
      <c r="C282" s="2" t="n">
        <v>3.11631649743067</v>
      </c>
      <c r="D282" s="0" t="n">
        <v>16.9</v>
      </c>
      <c r="E282" s="2" t="n">
        <f aca="false">(12-D282)*15</f>
        <v>-73.5</v>
      </c>
      <c r="F282" s="2" t="n">
        <f aca="false">180/PI()*ASIN(SIN(p*PI()/180)*SIN(F$22*PI()/180)+COS(p*PI()/180)*COS(F$22*PI()/180)*COS($E282*PI()/180))</f>
        <v>0.255130673995841</v>
      </c>
      <c r="G282" s="2" t="n">
        <f aca="false">180/PI()*ACOS((SIN(F282*PI()/180)*SIN(p*PI()/180)-SIN(F$22*PI()/180))/(COS(F282*PI()/180)*COS(p*PI()/180)))</f>
        <v>70.2875068232011</v>
      </c>
      <c r="H282" s="2" t="n">
        <f aca="false">180/PI()*ASIN(SIN(p*PI()/180)*SIN(H$22*PI()/180)+COS(p*PI()/180)*COS(H$22*PI()/180)*COS($E282*PI()/180))</f>
        <v>9.20280064757511</v>
      </c>
      <c r="I282" s="2" t="n">
        <f aca="false">180/PI()*ACOS((SIN(H282*PI()/180)*SIN(p*PI()/180)-SIN(H$22*PI()/180))/(COS(H282*PI()/180)*COS(p*PI()/180)))</f>
        <v>76.2436583526393</v>
      </c>
      <c r="J282" s="2" t="n">
        <f aca="false">180/PI()*ASIN(SIN(p*PI()/180)*SIN(J$22*PI()/180)+COS(p*PI()/180)*COS(J$22*PI()/180)*COS($E282*PI()/180))</f>
        <v>19.0445919196724</v>
      </c>
      <c r="K282" s="2" t="n">
        <f aca="false">180/PI()*ACOS((SIN(J282*PI()/180)*SIN(p*PI()/180)-SIN(J$22*PI()/180))/(COS(J282*PI()/180)*COS(p*PI()/180)))</f>
        <v>83.2579963004354</v>
      </c>
      <c r="L282" s="2" t="n">
        <f aca="false">180/PI()*ASIN(SIN(p*PI()/180)*SIN(L$22*PI()/180)+COS(p*PI()/180)*COS(L$22*PI()/180)*COS($E282*PI()/180))</f>
        <v>25.8553769250126</v>
      </c>
      <c r="M282" s="2" t="n">
        <f aca="false">180/PI()*ACOS((SIN(L282*PI()/180)*SIN(p*PI()/180)-SIN(L$22*PI()/180))/(COS(L282*PI()/180)*COS(p*PI()/180)))</f>
        <v>88.728387592628</v>
      </c>
      <c r="N282" s="2" t="n">
        <f aca="false">180/PI()*ASIN(SIN(p*PI()/180)*SIN(N$22*PI()/180)+COS(p*PI()/180)*COS(N$22*PI()/180)*COS($E282*PI()/180))</f>
        <v>28.282302879289</v>
      </c>
      <c r="O282" s="2" t="n">
        <f aca="false">180/PI()*ACOS((SIN(N282*PI()/180)*SIN(p*PI()/180)-SIN(N$22*PI()/180))/(COS(N282*PI()/180)*COS(p*PI()/180)))</f>
        <v>90.8695379174469</v>
      </c>
      <c r="P282" s="2" t="n">
        <f aca="false">180/PI()*ASIN(SIN(p*PI()/180)*SIN(P$22*PI()/180)+COS(p*PI()/180)*COS(P$22*PI()/180)*COS($E282*PI()/180))</f>
        <v>-10.0283052101754</v>
      </c>
      <c r="Q282" s="2" t="n">
        <f aca="false">180/PI()*ACOS((SIN(P282*PI()/180)*SIN(p*PI()/180)-SIN(P$22*PI()/180))/(COS(P282*PI()/180)*COS(p*PI()/180)))</f>
        <v>63.4326528866454</v>
      </c>
      <c r="R282" s="0" t="n">
        <v>16.9</v>
      </c>
    </row>
    <row r="283" customFormat="false" ht="15" hidden="false" customHeight="false" outlineLevel="0" collapsed="false">
      <c r="A283" s="10" t="n">
        <v>40438</v>
      </c>
      <c r="B283" s="2" t="n">
        <v>260</v>
      </c>
      <c r="C283" s="2" t="n">
        <v>2.72682443957169</v>
      </c>
      <c r="D283" s="0" t="n">
        <v>16.95</v>
      </c>
      <c r="E283" s="2" t="n">
        <f aca="false">(12-D283)*15</f>
        <v>-74.25</v>
      </c>
      <c r="F283" s="2" t="n">
        <f aca="false">180/PI()*ASIN(SIN(p*PI()/180)*SIN(F$22*PI()/180)+COS(p*PI()/180)*COS(F$22*PI()/180)*COS($E283*PI()/180))</f>
        <v>-0.150612229698848</v>
      </c>
      <c r="G283" s="2" t="n">
        <f aca="false">180/PI()*ACOS((SIN(F283*PI()/180)*SIN(p*PI()/180)-SIN(F$22*PI()/180))/(COS(F283*PI()/180)*COS(p*PI()/180)))</f>
        <v>70.9020041055573</v>
      </c>
      <c r="H283" s="2" t="n">
        <f aca="false">180/PI()*ASIN(SIN(p*PI()/180)*SIN(H$22*PI()/180)+COS(p*PI()/180)*COS(H$22*PI()/180)*COS($E283*PI()/180))</f>
        <v>8.78440342488908</v>
      </c>
      <c r="I283" s="2" t="n">
        <f aca="false">180/PI()*ACOS((SIN(H283*PI()/180)*SIN(p*PI()/180)-SIN(H$22*PI()/180))/(COS(H283*PI()/180)*COS(p*PI()/180)))</f>
        <v>76.8738514874854</v>
      </c>
      <c r="J283" s="2" t="n">
        <f aca="false">180/PI()*ASIN(SIN(p*PI()/180)*SIN(J$22*PI()/180)+COS(p*PI()/180)*COS(J$22*PI()/180)*COS($E283*PI()/180))</f>
        <v>18.617114858257</v>
      </c>
      <c r="K283" s="2" t="n">
        <f aca="false">180/PI()*ACOS((SIN(J283*PI()/180)*SIN(p*PI()/180)-SIN(J$22*PI()/180))/(COS(J283*PI()/180)*COS(p*PI()/180)))</f>
        <v>83.8887839258095</v>
      </c>
      <c r="L283" s="2" t="n">
        <f aca="false">180/PI()*ASIN(SIN(p*PI()/180)*SIN(L$22*PI()/180)+COS(p*PI()/180)*COS(L$22*PI()/180)*COS($E283*PI()/180))</f>
        <v>25.4252573792585</v>
      </c>
      <c r="M283" s="2" t="n">
        <f aca="false">180/PI()*ACOS((SIN(L283*PI()/180)*SIN(p*PI()/180)-SIN(L$22*PI()/180))/(COS(L283*PI()/180)*COS(p*PI()/180)))</f>
        <v>89.3462236831769</v>
      </c>
      <c r="N283" s="2" t="n">
        <f aca="false">180/PI()*ASIN(SIN(p*PI()/180)*SIN(N$22*PI()/180)+COS(p*PI()/180)*COS(N$22*PI()/180)*COS($E283*PI()/180))</f>
        <v>27.8522129704878</v>
      </c>
      <c r="O283" s="2" t="n">
        <f aca="false">180/PI()*ACOS((SIN(N283*PI()/180)*SIN(p*PI()/180)-SIN(N$22*PI()/180))/(COS(N283*PI()/180)*COS(p*PI()/180)))</f>
        <v>91.4792036447283</v>
      </c>
      <c r="P283" s="2" t="n">
        <f aca="false">180/PI()*ASIN(SIN(p*PI()/180)*SIN(P$22*PI()/180)+COS(p*PI()/180)*COS(P$22*PI()/180)*COS($E283*PI()/180))</f>
        <v>-10.4140317262507</v>
      </c>
      <c r="Q283" s="2" t="n">
        <f aca="false">180/PI()*ACOS((SIN(P283*PI()/180)*SIN(p*PI()/180)-SIN(P$22*PI()/180))/(COS(P283*PI()/180)*COS(p*PI()/180)))</f>
        <v>64.0126800122115</v>
      </c>
      <c r="R283" s="0" t="n">
        <v>16.95</v>
      </c>
    </row>
    <row r="284" s="11" customFormat="true" ht="15" hidden="false" customHeight="false" outlineLevel="0" collapsed="false">
      <c r="A284" s="10" t="n">
        <v>40439</v>
      </c>
      <c r="B284" s="2" t="n">
        <v>261</v>
      </c>
      <c r="C284" s="2" t="n">
        <v>2.33594067443252</v>
      </c>
      <c r="D284" s="11" t="n">
        <v>17</v>
      </c>
      <c r="E284" s="11" t="n">
        <f aca="false">(12-D284)*15</f>
        <v>-75</v>
      </c>
      <c r="F284" s="11" t="n">
        <f aca="false">180/PI()*ASIN(SIN(p*PI()/180)*SIN(F$22*PI()/180)+COS(p*PI()/180)*COS(F$22*PI()/180)*COS($E284*PI()/180))</f>
        <v>-0.557863448027784</v>
      </c>
      <c r="G284" s="2" t="n">
        <f aca="false">180/PI()*ACOS((SIN(F284*PI()/180)*SIN(p*PI()/180)-SIN(F$22*PI()/180))/(COS(F284*PI()/180)*COS(p*PI()/180)))</f>
        <v>71.5155142841755</v>
      </c>
      <c r="H284" s="11" t="n">
        <f aca="false">180/PI()*ASIN(SIN(p*PI()/180)*SIN(H$22*PI()/180)+COS(p*PI()/180)*COS(H$22*PI()/180)*COS($E284*PI()/180))</f>
        <v>8.36493290814948</v>
      </c>
      <c r="I284" s="2" t="n">
        <f aca="false">180/PI()*ACOS((SIN(H284*PI()/180)*SIN(p*PI()/180)-SIN(H$22*PI()/180))/(COS(H284*PI()/180)*COS(p*PI()/180)))</f>
        <v>77.5026020192244</v>
      </c>
      <c r="J284" s="11" t="n">
        <f aca="false">180/PI()*ASIN(SIN(p*PI()/180)*SIN(J$22*PI()/180)+COS(p*PI()/180)*COS(J$22*PI()/180)*COS($E284*PI()/180))</f>
        <v>18.1891343621501</v>
      </c>
      <c r="K284" s="2" t="n">
        <f aca="false">180/PI()*ACOS((SIN(J284*PI()/180)*SIN(p*PI()/180)-SIN(J$22*PI()/180))/(COS(J284*PI()/180)*COS(p*PI()/180)))</f>
        <v>84.5176069556101</v>
      </c>
      <c r="L284" s="11" t="n">
        <f aca="false">180/PI()*ASIN(SIN(p*PI()/180)*SIN(L$22*PI()/180)+COS(p*PI()/180)*COS(L$22*PI()/180)*COS($E284*PI()/180))</f>
        <v>24.9950849557107</v>
      </c>
      <c r="M284" s="2" t="n">
        <f aca="false">180/PI()*ACOS((SIN(L284*PI()/180)*SIN(p*PI()/180)-SIN(L$22*PI()/180))/(COS(L284*PI()/180)*COS(p*PI()/180)))</f>
        <v>89.9618135252534</v>
      </c>
      <c r="N284" s="11" t="n">
        <f aca="false">180/PI()*ASIN(SIN(p*PI()/180)*SIN(N$22*PI()/180)+COS(p*PI()/180)*COS(N$22*PI()/180)*COS($E284*PI()/180))</f>
        <v>27.4222409517645</v>
      </c>
      <c r="O284" s="2" t="n">
        <f aca="false">180/PI()*ACOS((SIN(N284*PI()/180)*SIN(p*PI()/180)-SIN(N$22*PI()/180))/(COS(N284*PI()/180)*COS(p*PI()/180)))</f>
        <v>92.086562553961</v>
      </c>
      <c r="P284" s="11" t="n">
        <f aca="false">180/PI()*ASIN(SIN(p*PI()/180)*SIN(P$22*PI()/180)+COS(p*PI()/180)*COS(P$22*PI()/180)*COS($E284*PI()/180))</f>
        <v>-10.8016654392946</v>
      </c>
      <c r="Q284" s="2" t="n">
        <f aca="false">180/PI()*ACOS((SIN(P284*PI()/180)*SIN(p*PI()/180)-SIN(P$22*PI()/180))/(COS(P284*PI()/180)*COS(p*PI()/180)))</f>
        <v>64.5921111726755</v>
      </c>
      <c r="R284" s="11" t="n">
        <v>17</v>
      </c>
    </row>
    <row r="285" customFormat="false" ht="15" hidden="false" customHeight="false" outlineLevel="0" collapsed="false">
      <c r="A285" s="10" t="n">
        <v>40440</v>
      </c>
      <c r="B285" s="2" t="n">
        <v>262</v>
      </c>
      <c r="C285" s="2" t="n">
        <v>1.94376800475259</v>
      </c>
      <c r="D285" s="0" t="n">
        <v>17.05</v>
      </c>
      <c r="E285" s="2" t="n">
        <f aca="false">(12-D285)*15</f>
        <v>-75.75</v>
      </c>
      <c r="F285" s="2" t="n">
        <f aca="false">180/PI()*ASIN(SIN(p*PI()/180)*SIN(F$22*PI()/180)+COS(p*PI()/180)*COS(F$22*PI()/180)*COS($E285*PI()/180))</f>
        <v>-0.966573968940291</v>
      </c>
      <c r="G285" s="2" t="n">
        <f aca="false">180/PI()*ACOS((SIN(F285*PI()/180)*SIN(p*PI()/180)-SIN(F$22*PI()/180))/(COS(F285*PI()/180)*COS(p*PI()/180)))</f>
        <v>72.1280957331245</v>
      </c>
      <c r="H285" s="2" t="n">
        <f aca="false">180/PI()*ASIN(SIN(p*PI()/180)*SIN(H$22*PI()/180)+COS(p*PI()/180)*COS(H$22*PI()/180)*COS($E285*PI()/180))</f>
        <v>7.9444419578972</v>
      </c>
      <c r="I285" s="2" t="n">
        <f aca="false">180/PI()*ACOS((SIN(H285*PI()/180)*SIN(p*PI()/180)-SIN(H$22*PI()/180))/(COS(H285*PI()/180)*COS(p*PI()/180)))</f>
        <v>78.129978497398</v>
      </c>
      <c r="J285" s="2" t="n">
        <f aca="false">180/PI()*ASIN(SIN(p*PI()/180)*SIN(J$22*PI()/180)+COS(p*PI()/180)*COS(J$22*PI()/180)*COS($E285*PI()/180))</f>
        <v>17.760703442991</v>
      </c>
      <c r="K285" s="2" t="n">
        <f aca="false">180/PI()*ACOS((SIN(J285*PI()/180)*SIN(p*PI()/180)-SIN(J$22*PI()/180))/(COS(J285*PI()/180)*COS(p*PI()/180)))</f>
        <v>85.1445477586571</v>
      </c>
      <c r="L285" s="2" t="n">
        <f aca="false">180/PI()*ASIN(SIN(p*PI()/180)*SIN(L$22*PI()/180)+COS(p*PI()/180)*COS(L$22*PI()/180)*COS($E285*PI()/180))</f>
        <v>24.5649094138559</v>
      </c>
      <c r="M285" s="2" t="n">
        <f aca="false">180/PI()*ACOS((SIN(L285*PI()/180)*SIN(p*PI()/180)-SIN(L$22*PI()/180))/(COS(L285*PI()/180)*COS(p*PI()/180)))</f>
        <v>90.5752497045477</v>
      </c>
      <c r="N285" s="2" t="n">
        <f aca="false">180/PI()*ASIN(SIN(p*PI()/180)*SIN(N$22*PI()/180)+COS(p*PI()/180)*COS(N$22*PI()/180)*COS($E285*PI()/180))</f>
        <v>26.9924346138321</v>
      </c>
      <c r="O285" s="2" t="n">
        <f aca="false">180/PI()*ACOS((SIN(N285*PI()/180)*SIN(p*PI()/180)-SIN(N$22*PI()/180))/(COS(N285*PI()/180)*COS(p*PI()/180)))</f>
        <v>92.6917104285615</v>
      </c>
      <c r="P285" s="2" t="n">
        <f aca="false">180/PI()*ASIN(SIN(p*PI()/180)*SIN(P$22*PI()/180)+COS(p*PI()/180)*COS(P$22*PI()/180)*COS($E285*PI()/180))</f>
        <v>-11.1911648419441</v>
      </c>
      <c r="Q285" s="2" t="n">
        <f aca="false">180/PI()*ACOS((SIN(P285*PI()/180)*SIN(p*PI()/180)-SIN(P$22*PI()/180))/(COS(P285*PI()/180)*COS(p*PI()/180)))</f>
        <v>65.1709944530405</v>
      </c>
      <c r="R285" s="0" t="n">
        <v>17.05</v>
      </c>
    </row>
    <row r="286" customFormat="false" ht="15" hidden="false" customHeight="false" outlineLevel="0" collapsed="false">
      <c r="A286" s="10" t="n">
        <v>40441</v>
      </c>
      <c r="B286" s="2" t="n">
        <v>263</v>
      </c>
      <c r="C286" s="2" t="n">
        <v>1.55041103307754</v>
      </c>
      <c r="D286" s="0" t="n">
        <v>17.1</v>
      </c>
      <c r="E286" s="2" t="n">
        <f aca="false">(12-D286)*15</f>
        <v>-76.5</v>
      </c>
      <c r="F286" s="2" t="n">
        <f aca="false">180/PI()*ASIN(SIN(p*PI()/180)*SIN(F$22*PI()/180)+COS(p*PI()/180)*COS(F$22*PI()/180)*COS($E286*PI()/180))</f>
        <v>-1.37669496516779</v>
      </c>
      <c r="G286" s="2" t="n">
        <f aca="false">180/PI()*ACOS((SIN(F286*PI()/180)*SIN(p*PI()/180)-SIN(F$22*PI()/180))/(COS(F286*PI()/180)*COS(p*PI()/180)))</f>
        <v>72.7398073804015</v>
      </c>
      <c r="H286" s="2" t="n">
        <f aca="false">180/PI()*ASIN(SIN(p*PI()/180)*SIN(H$22*PI()/180)+COS(p*PI()/180)*COS(H$22*PI()/180)*COS($E286*PI()/180))</f>
        <v>7.52298311464254</v>
      </c>
      <c r="I286" s="2" t="n">
        <f aca="false">180/PI()*ACOS((SIN(H286*PI()/180)*SIN(p*PI()/180)-SIN(H$22*PI()/180))/(COS(H286*PI()/180)*COS(p*PI()/180)))</f>
        <v>78.7560495619056</v>
      </c>
      <c r="J286" s="2" t="n">
        <f aca="false">180/PI()*ASIN(SIN(p*PI()/180)*SIN(J$22*PI()/180)+COS(p*PI()/180)*COS(J$22*PI()/180)*COS($E286*PI()/180))</f>
        <v>17.3318746451763</v>
      </c>
      <c r="K286" s="2" t="n">
        <f aca="false">180/PI()*ACOS((SIN(J286*PI()/180)*SIN(p*PI()/180)-SIN(J$22*PI()/180))/(COS(J286*PI()/180)*COS(p*PI()/180)))</f>
        <v>85.7696880223604</v>
      </c>
      <c r="L286" s="2" t="n">
        <f aca="false">180/PI()*ASIN(SIN(p*PI()/180)*SIN(L$22*PI()/180)+COS(p*PI()/180)*COS(L$22*PI()/180)*COS($E286*PI()/180))</f>
        <v>24.1347799927319</v>
      </c>
      <c r="M286" s="2" t="n">
        <f aca="false">180/PI()*ACOS((SIN(L286*PI()/180)*SIN(p*PI()/180)-SIN(L$22*PI()/180))/(COS(L286*PI()/180)*COS(p*PI()/180)))</f>
        <v>91.186623405394</v>
      </c>
      <c r="N286" s="2" t="n">
        <f aca="false">180/PI()*ASIN(SIN(p*PI()/180)*SIN(N$22*PI()/180)+COS(p*PI()/180)*COS(N$22*PI()/180)*COS($E286*PI()/180))</f>
        <v>26.5628412281088</v>
      </c>
      <c r="O286" s="2" t="n">
        <f aca="false">180/PI()*ACOS((SIN(N286*PI()/180)*SIN(p*PI()/180)-SIN(N$22*PI()/180))/(COS(N286*PI()/180)*COS(p*PI()/180)))</f>
        <v>93.29474136591</v>
      </c>
      <c r="P286" s="2" t="n">
        <f aca="false">180/PI()*ASIN(SIN(p*PI()/180)*SIN(P$22*PI()/180)+COS(p*PI()/180)*COS(P$22*PI()/180)*COS($E286*PI()/180))</f>
        <v>-11.5824885051237</v>
      </c>
      <c r="Q286" s="2" t="n">
        <f aca="false">180/PI()*ACOS((SIN(P286*PI()/180)*SIN(p*PI()/180)-SIN(P$22*PI()/180))/(COS(P286*PI()/180)*COS(p*PI()/180)))</f>
        <v>65.7493788034402</v>
      </c>
      <c r="R286" s="0" t="n">
        <v>17.1</v>
      </c>
    </row>
    <row r="287" customFormat="false" ht="15" hidden="false" customHeight="false" outlineLevel="0" collapsed="false">
      <c r="A287" s="12" t="n">
        <v>40442</v>
      </c>
      <c r="B287" s="13" t="n">
        <v>264</v>
      </c>
      <c r="C287" s="13" t="n">
        <v>1.15597615600281</v>
      </c>
      <c r="D287" s="0" t="n">
        <v>17.15</v>
      </c>
      <c r="E287" s="2" t="n">
        <f aca="false">(12-D287)*15</f>
        <v>-77.25</v>
      </c>
      <c r="F287" s="2" t="n">
        <f aca="false">180/PI()*ASIN(SIN(p*PI()/180)*SIN(F$22*PI()/180)+COS(p*PI()/180)*COS(F$22*PI()/180)*COS($E287*PI()/180))</f>
        <v>-1.78817778402051</v>
      </c>
      <c r="G287" s="2" t="n">
        <f aca="false">180/PI()*ACOS((SIN(F287*PI()/180)*SIN(p*PI()/180)-SIN(F$22*PI()/180))/(COS(F287*PI()/180)*COS(p*PI()/180)))</f>
        <v>73.3507087009011</v>
      </c>
      <c r="H287" s="2" t="n">
        <f aca="false">180/PI()*ASIN(SIN(p*PI()/180)*SIN(H$22*PI()/180)+COS(p*PI()/180)*COS(H$22*PI()/180)*COS($E287*PI()/180))</f>
        <v>7.10060861390941</v>
      </c>
      <c r="I287" s="2" t="n">
        <f aca="false">180/PI()*ACOS((SIN(H287*PI()/180)*SIN(p*PI()/180)-SIN(H$22*PI()/180))/(COS(H287*PI()/180)*COS(p*PI()/180)))</f>
        <v>79.3808839326667</v>
      </c>
      <c r="J287" s="2" t="n">
        <f aca="false">180/PI()*ASIN(SIN(p*PI()/180)*SIN(J$22*PI()/180)+COS(p*PI()/180)*COS(J$22*PI()/180)*COS($E287*PI()/180))</f>
        <v>16.9027000673439</v>
      </c>
      <c r="K287" s="2" t="n">
        <f aca="false">180/PI()*ACOS((SIN(J287*PI()/180)*SIN(p*PI()/180)-SIN(J$22*PI()/180))/(COS(J287*PI()/180)*COS(p*PI()/180)))</f>
        <v>86.3931087535256</v>
      </c>
      <c r="L287" s="2" t="n">
        <f aca="false">180/PI()*ASIN(SIN(p*PI()/180)*SIN(L$22*PI()/180)+COS(p*PI()/180)*COS(L$22*PI()/180)*COS($E287*PI()/180))</f>
        <v>23.704745436344</v>
      </c>
      <c r="M287" s="2" t="n">
        <f aca="false">180/PI()*ACOS((SIN(L287*PI()/180)*SIN(p*PI()/180)-SIN(L$22*PI()/180))/(COS(L287*PI()/180)*COS(p*PI()/180)))</f>
        <v>91.7960244345053</v>
      </c>
      <c r="N287" s="2" t="n">
        <f aca="false">180/PI()*ASIN(SIN(p*PI()/180)*SIN(N$22*PI()/180)+COS(p*PI()/180)*COS(N$22*PI()/180)*COS($E287*PI()/180))</f>
        <v>26.1335075729629</v>
      </c>
      <c r="O287" s="2" t="n">
        <f aca="false">180/PI()*ACOS((SIN(N287*PI()/180)*SIN(p*PI()/180)-SIN(N$22*PI()/180))/(COS(N287*PI()/180)*COS(p*PI()/180)))</f>
        <v>93.895747813016</v>
      </c>
      <c r="P287" s="2" t="n">
        <f aca="false">180/PI()*ASIN(SIN(p*PI()/180)*SIN(P$22*PI()/180)+COS(p*PI()/180)*COS(P$22*PI()/180)*COS($E287*PI()/180))</f>
        <v>-11.9755950723425</v>
      </c>
      <c r="Q287" s="2" t="n">
        <f aca="false">180/PI()*ACOS((SIN(P287*PI()/180)*SIN(p*PI()/180)-SIN(P$22*PI()/180))/(COS(P287*PI()/180)*COS(p*PI()/180)))</f>
        <v>66.3273140425655</v>
      </c>
      <c r="R287" s="0" t="n">
        <v>17.15</v>
      </c>
    </row>
    <row r="288" customFormat="false" ht="15" hidden="false" customHeight="false" outlineLevel="0" collapsed="false">
      <c r="A288" s="10" t="n">
        <v>40443</v>
      </c>
      <c r="B288" s="2" t="n">
        <v>265</v>
      </c>
      <c r="C288" s="2" t="n">
        <v>0.760571554619358</v>
      </c>
      <c r="D288" s="0" t="n">
        <v>17.2</v>
      </c>
      <c r="E288" s="2" t="n">
        <f aca="false">(12-D288)*15</f>
        <v>-78</v>
      </c>
      <c r="F288" s="2" t="n">
        <f aca="false">180/PI()*ASIN(SIN(p*PI()/180)*SIN(F$22*PI()/180)+COS(p*PI()/180)*COS(F$22*PI()/180)*COS($E288*PI()/180))</f>
        <v>-2.20097393680665</v>
      </c>
      <c r="G288" s="2" t="n">
        <f aca="false">180/PI()*ACOS((SIN(F288*PI()/180)*SIN(p*PI()/180)-SIN(F$22*PI()/180))/(COS(F288*PI()/180)*COS(p*PI()/180)))</f>
        <v>73.9608597102494</v>
      </c>
      <c r="H288" s="2" t="n">
        <f aca="false">180/PI()*ASIN(SIN(p*PI()/180)*SIN(H$22*PI()/180)+COS(p*PI()/180)*COS(H$22*PI()/180)*COS($E288*PI()/180))</f>
        <v>6.677370401458</v>
      </c>
      <c r="I288" s="2" t="n">
        <f aca="false">180/PI()*ACOS((SIN(H288*PI()/180)*SIN(p*PI()/180)-SIN(H$22*PI()/180))/(COS(H288*PI()/180)*COS(p*PI()/180)))</f>
        <v>80.0045504002816</v>
      </c>
      <c r="J288" s="2" t="n">
        <f aca="false">180/PI()*ASIN(SIN(p*PI()/180)*SIN(J$22*PI()/180)+COS(p*PI()/180)*COS(J$22*PI()/180)*COS($E288*PI()/180))</f>
        <v>16.4732313836259</v>
      </c>
      <c r="K288" s="2" t="n">
        <f aca="false">180/PI()*ACOS((SIN(J288*PI()/180)*SIN(p*PI()/180)-SIN(J$22*PI()/180))/(COS(J288*PI()/180)*COS(p*PI()/180)))</f>
        <v>87.0148902800342</v>
      </c>
      <c r="L288" s="2" t="n">
        <f aca="false">180/PI()*ASIN(SIN(p*PI()/180)*SIN(L$22*PI()/180)+COS(p*PI()/180)*COS(L$22*PI()/180)*COS($E288*PI()/180))</f>
        <v>23.2748540184665</v>
      </c>
      <c r="M288" s="2" t="n">
        <f aca="false">180/PI()*ACOS((SIN(L288*PI()/180)*SIN(p*PI()/180)-SIN(L$22*PI()/180))/(COS(L288*PI()/180)*COS(p*PI()/180)))</f>
        <v>92.4035412448029</v>
      </c>
      <c r="N288" s="2" t="n">
        <f aca="false">180/PI()*ASIN(SIN(p*PI()/180)*SIN(N$22*PI()/180)+COS(p*PI()/180)*COS(N$22*PI()/180)*COS($E288*PI()/180))</f>
        <v>25.7044799592077</v>
      </c>
      <c r="O288" s="2" t="n">
        <f aca="false">180/PI()*ACOS((SIN(N288*PI()/180)*SIN(p*PI()/180)-SIN(N$22*PI()/180))/(COS(N288*PI()/180)*COS(p*PI()/180)))</f>
        <v>94.4948206017491</v>
      </c>
      <c r="P288" s="2" t="n">
        <f aca="false">180/PI()*ASIN(SIN(p*PI()/180)*SIN(P$22*PI()/180)+COS(p*PI()/180)*COS(P$22*PI()/180)*COS($E288*PI()/180))</f>
        <v>-12.3704432535573</v>
      </c>
      <c r="Q288" s="2" t="n">
        <f aca="false">180/PI()*ACOS((SIN(P288*PI()/180)*SIN(p*PI()/180)-SIN(P$22*PI()/180))/(COS(P288*PI()/180)*COS(p*PI()/180)))</f>
        <v>66.9048508619397</v>
      </c>
      <c r="R288" s="0" t="n">
        <v>17.2</v>
      </c>
    </row>
    <row r="289" customFormat="false" ht="15" hidden="false" customHeight="false" outlineLevel="0" collapsed="false">
      <c r="A289" s="10" t="n">
        <v>40444</v>
      </c>
      <c r="B289" s="2" t="n">
        <v>266</v>
      </c>
      <c r="C289" s="2" t="n">
        <v>0.364307181112121</v>
      </c>
      <c r="D289" s="0" t="n">
        <v>17.25</v>
      </c>
      <c r="E289" s="2" t="n">
        <f aca="false">(12-D289)*15</f>
        <v>-78.75</v>
      </c>
      <c r="F289" s="2" t="n">
        <f aca="false">180/PI()*ASIN(SIN(p*PI()/180)*SIN(F$22*PI()/180)+COS(p*PI()/180)*COS(F$22*PI()/180)*COS($E289*PI()/180))</f>
        <v>-2.61503508788346</v>
      </c>
      <c r="G289" s="2" t="n">
        <f aca="false">180/PI()*ACOS((SIN(F289*PI()/180)*SIN(p*PI()/180)-SIN(F$22*PI()/180))/(COS(F289*PI()/180)*COS(p*PI()/180)))</f>
        <v>74.5703209594753</v>
      </c>
      <c r="H289" s="2" t="n">
        <f aca="false">180/PI()*ASIN(SIN(p*PI()/180)*SIN(H$22*PI()/180)+COS(p*PI()/180)*COS(H$22*PI()/180)*COS($E289*PI()/180))</f>
        <v>6.25332014867178</v>
      </c>
      <c r="I289" s="2" t="n">
        <f aca="false">180/PI()*ACOS((SIN(H289*PI()/180)*SIN(p*PI()/180)-SIN(H$22*PI()/180))/(COS(H289*PI()/180)*COS(p*PI()/180)))</f>
        <v>80.6271178176315</v>
      </c>
      <c r="J289" s="2" t="n">
        <f aca="false">180/PI()*ASIN(SIN(p*PI()/180)*SIN(J$22*PI()/180)+COS(p*PI()/180)*COS(J$22*PI()/180)*COS($E289*PI()/180))</f>
        <v>16.0435198646613</v>
      </c>
      <c r="K289" s="2" t="n">
        <f aca="false">180/PI()*ACOS((SIN(J289*PI()/180)*SIN(p*PI()/180)-SIN(J$22*PI()/180))/(COS(J289*PI()/180)*COS(p*PI()/180)))</f>
        <v>87.6351122533071</v>
      </c>
      <c r="L289" s="2" t="n">
        <f aca="false">180/PI()*ASIN(SIN(p*PI()/180)*SIN(L$22*PI()/180)+COS(p*PI()/180)*COS(L$22*PI()/180)*COS($E289*PI()/180))</f>
        <v>22.8451535668401</v>
      </c>
      <c r="M289" s="2" t="n">
        <f aca="false">180/PI()*ACOS((SIN(L289*PI()/180)*SIN(p*PI()/180)-SIN(L$22*PI()/180))/(COS(L289*PI()/180)*COS(p*PI()/180)))</f>
        <v>93.0092609592587</v>
      </c>
      <c r="N289" s="2" t="n">
        <f aca="false">180/PI()*ASIN(SIN(p*PI()/180)*SIN(N$22*PI()/180)+COS(p*PI()/180)*COS(N$22*PI()/180)*COS($E289*PI()/180))</f>
        <v>25.2758042548624</v>
      </c>
      <c r="O289" s="2" t="n">
        <f aca="false">180/PI()*ACOS((SIN(N289*PI()/180)*SIN(p*PI()/180)-SIN(N$22*PI()/180))/(COS(N289*PI()/180)*COS(p*PI()/180)))</f>
        <v>95.0920489835714</v>
      </c>
      <c r="P289" s="2" t="n">
        <f aca="false">180/PI()*ASIN(SIN(p*PI()/180)*SIN(P$22*PI()/180)+COS(p*PI()/180)*COS(P$22*PI()/180)*COS($E289*PI()/180))</f>
        <v>-12.7669918186025</v>
      </c>
      <c r="Q289" s="2" t="n">
        <f aca="false">180/PI()*ACOS((SIN(P289*PI()/180)*SIN(p*PI()/180)-SIN(P$22*PI()/180))/(COS(P289*PI()/180)*COS(p*PI()/180)))</f>
        <v>67.4820408310458</v>
      </c>
      <c r="R289" s="0" t="n">
        <v>17.25</v>
      </c>
    </row>
    <row r="290" customFormat="false" ht="15" hidden="false" customHeight="false" outlineLevel="0" collapsed="false">
      <c r="A290" s="10" t="n">
        <v>40445</v>
      </c>
      <c r="B290" s="2" t="n">
        <v>267</v>
      </c>
      <c r="C290" s="2" t="n">
        <v>-0.0327052585296348</v>
      </c>
      <c r="D290" s="0" t="n">
        <v>17.3</v>
      </c>
      <c r="E290" s="2" t="n">
        <f aca="false">(12-D290)*15</f>
        <v>-79.5</v>
      </c>
      <c r="F290" s="2" t="n">
        <f aca="false">180/PI()*ASIN(SIN(p*PI()/180)*SIN(F$22*PI()/180)+COS(p*PI()/180)*COS(F$22*PI()/180)*COS($E290*PI()/180))</f>
        <v>-3.03031304335069</v>
      </c>
      <c r="G290" s="2" t="n">
        <f aca="false">180/PI()*ACOS((SIN(F290*PI()/180)*SIN(p*PI()/180)-SIN(F$22*PI()/180))/(COS(F290*PI()/180)*COS(p*PI()/180)))</f>
        <v>75.1791535304937</v>
      </c>
      <c r="H290" s="2" t="n">
        <f aca="false">180/PI()*ASIN(SIN(p*PI()/180)*SIN(H$22*PI()/180)+COS(p*PI()/180)*COS(H$22*PI()/180)*COS($E290*PI()/180))</f>
        <v>5.8285092680946</v>
      </c>
      <c r="I290" s="2" t="n">
        <f aca="false">180/PI()*ACOS((SIN(H290*PI()/180)*SIN(p*PI()/180)-SIN(H$22*PI()/180))/(COS(H290*PI()/180)*COS(p*PI()/180)))</f>
        <v>81.2486550923609</v>
      </c>
      <c r="J290" s="2" t="n">
        <f aca="false">180/PI()*ASIN(SIN(p*PI()/180)*SIN(J$22*PI()/180)+COS(p*PI()/180)*COS(J$22*PI()/180)*COS($E290*PI()/180))</f>
        <v>15.6136163983617</v>
      </c>
      <c r="K290" s="2" t="n">
        <f aca="false">180/PI()*ACOS((SIN(J290*PI()/180)*SIN(p*PI()/180)-SIN(J$22*PI()/180))/(COS(J290*PI()/180)*COS(p*PI()/180)))</f>
        <v>88.2538536514654</v>
      </c>
      <c r="L290" s="2" t="n">
        <f aca="false">180/PI()*ASIN(SIN(p*PI()/180)*SIN(L$22*PI()/180)+COS(p*PI()/180)*COS(L$22*PI()/180)*COS($E290*PI()/180))</f>
        <v>22.4156914867729</v>
      </c>
      <c r="M290" s="2" t="n">
        <f aca="false">180/PI()*ACOS((SIN(L290*PI()/180)*SIN(p*PI()/180)-SIN(L$22*PI()/180))/(COS(L290*PI()/180)*COS(p*PI()/180)))</f>
        <v>93.6132693946771</v>
      </c>
      <c r="N290" s="2" t="n">
        <f aca="false">180/PI()*ASIN(SIN(p*PI()/180)*SIN(N$22*PI()/180)+COS(p*PI()/180)*COS(N$22*PI()/180)*COS($E290*PI()/180))</f>
        <v>24.8475259091988</v>
      </c>
      <c r="O290" s="2" t="n">
        <f aca="false">180/PI()*ACOS((SIN(N290*PI()/180)*SIN(p*PI()/180)-SIN(N$22*PI()/180))/(COS(N290*PI()/180)*COS(p*PI()/180)))</f>
        <v>95.6875206637164</v>
      </c>
      <c r="P290" s="2" t="n">
        <f aca="false">180/PI()*ASIN(SIN(p*PI()/180)*SIN(P$22*PI()/180)+COS(p*PI()/180)*COS(P$22*PI()/180)*COS($E290*PI()/180))</f>
        <v>-13.1651995901897</v>
      </c>
      <c r="Q290" s="2" t="n">
        <f aca="false">180/PI()*ACOS((SIN(P290*PI()/180)*SIN(p*PI()/180)-SIN(P$22*PI()/180))/(COS(P290*PI()/180)*COS(p*PI()/180)))</f>
        <v>68.0589364033155</v>
      </c>
      <c r="R290" s="0" t="n">
        <v>17.3</v>
      </c>
    </row>
    <row r="291" customFormat="false" ht="15" hidden="false" customHeight="false" outlineLevel="0" collapsed="false">
      <c r="A291" s="10" t="n">
        <v>40446</v>
      </c>
      <c r="B291" s="2" t="n">
        <v>268</v>
      </c>
      <c r="C291" s="2" t="n">
        <v>-0.430352325720463</v>
      </c>
      <c r="D291" s="0" t="n">
        <v>17.35</v>
      </c>
      <c r="E291" s="2" t="n">
        <f aca="false">(12-D291)*15</f>
        <v>-80.25</v>
      </c>
      <c r="F291" s="2" t="n">
        <f aca="false">180/PI()*ASIN(SIN(p*PI()/180)*SIN(F$22*PI()/180)+COS(p*PI()/180)*COS(F$22*PI()/180)*COS($E291*PI()/180))</f>
        <v>-3.44675973939469</v>
      </c>
      <c r="G291" s="2" t="n">
        <f aca="false">180/PI()*ACOS((SIN(F291*PI()/180)*SIN(p*PI()/180)-SIN(F$22*PI()/180))/(COS(F291*PI()/180)*COS(p*PI()/180)))</f>
        <v>75.7874190323732</v>
      </c>
      <c r="H291" s="2" t="n">
        <f aca="false">180/PI()*ASIN(SIN(p*PI()/180)*SIN(H$22*PI()/180)+COS(p*PI()/180)*COS(H$22*PI()/180)*COS($E291*PI()/180))</f>
        <v>5.40298892910543</v>
      </c>
      <c r="I291" s="2" t="n">
        <f aca="false">180/PI()*ACOS((SIN(H291*PI()/180)*SIN(p*PI()/180)-SIN(H$22*PI()/180))/(COS(H291*PI()/180)*COS(p*PI()/180)))</f>
        <v>81.8692311801855</v>
      </c>
      <c r="J291" s="2" t="n">
        <f aca="false">180/PI()*ASIN(SIN(p*PI()/180)*SIN(J$22*PI()/180)+COS(p*PI()/180)*COS(J$22*PI()/180)*COS($E291*PI()/180))</f>
        <v>15.1835715104259</v>
      </c>
      <c r="K291" s="2" t="n">
        <f aca="false">180/PI()*ACOS((SIN(J291*PI()/180)*SIN(p*PI()/180)-SIN(J$22*PI()/180))/(COS(J291*PI()/180)*COS(p*PI()/180)))</f>
        <v>88.8711927831072</v>
      </c>
      <c r="L291" s="2" t="n">
        <f aca="false">180/PI()*ASIN(SIN(p*PI()/180)*SIN(L$22*PI()/180)+COS(p*PI()/180)*COS(L$22*PI()/180)*COS($E291*PI()/180))</f>
        <v>21.9865147841566</v>
      </c>
      <c r="M291" s="2" t="n">
        <f aca="false">180/PI()*ACOS((SIN(L291*PI()/180)*SIN(p*PI()/180)-SIN(L$22*PI()/180))/(COS(L291*PI()/180)*COS(p*PI()/180)))</f>
        <v>94.2156510853447</v>
      </c>
      <c r="N291" s="2" t="n">
        <f aca="false">180/PI()*ASIN(SIN(p*PI()/180)*SIN(N$22*PI()/180)+COS(p*PI()/180)*COS(N$22*PI()/180)*COS($E291*PI()/180))</f>
        <v>24.4196899760886</v>
      </c>
      <c r="O291" s="2" t="n">
        <f aca="false">180/PI()*ACOS((SIN(N291*PI()/180)*SIN(p*PI()/180)-SIN(N$22*PI()/180))/(COS(N291*PI()/180)*COS(p*PI()/180)))</f>
        <v>96.2813218347652</v>
      </c>
      <c r="P291" s="2" t="n">
        <f aca="false">180/PI()*ASIN(SIN(p*PI()/180)*SIN(P$22*PI()/180)+COS(p*PI()/180)*COS(P$22*PI()/180)*COS($E291*PI()/180))</f>
        <v>-13.5650254364756</v>
      </c>
      <c r="Q291" s="2" t="n">
        <f aca="false">180/PI()*ACOS((SIN(P291*PI()/180)*SIN(p*PI()/180)-SIN(P$22*PI()/180))/(COS(P291*PI()/180)*COS(p*PI()/180)))</f>
        <v>68.6355909229839</v>
      </c>
      <c r="R291" s="0" t="n">
        <v>17.35</v>
      </c>
    </row>
    <row r="292" customFormat="false" ht="15" hidden="false" customHeight="false" outlineLevel="0" collapsed="false">
      <c r="A292" s="10" t="n">
        <v>40447</v>
      </c>
      <c r="B292" s="2" t="n">
        <v>269</v>
      </c>
      <c r="C292" s="2" t="n">
        <v>-0.828518874427485</v>
      </c>
      <c r="D292" s="0" t="n">
        <v>17.4</v>
      </c>
      <c r="E292" s="2" t="n">
        <f aca="false">(12-D292)*15</f>
        <v>-81</v>
      </c>
      <c r="F292" s="2" t="n">
        <f aca="false">180/PI()*ASIN(SIN(p*PI()/180)*SIN(F$22*PI()/180)+COS(p*PI()/180)*COS(F$22*PI()/180)*COS($E292*PI()/180))</f>
        <v>-3.86432723029195</v>
      </c>
      <c r="G292" s="2" t="n">
        <f aca="false">180/PI()*ACOS((SIN(F292*PI()/180)*SIN(p*PI()/180)-SIN(F$22*PI()/180))/(COS(F292*PI()/180)*COS(p*PI()/180)))</f>
        <v>76.3951795983605</v>
      </c>
      <c r="H292" s="2" t="n">
        <f aca="false">180/PI()*ASIN(SIN(p*PI()/180)*SIN(H$22*PI()/180)+COS(p*PI()/180)*COS(H$22*PI()/180)*COS($E292*PI()/180))</f>
        <v>4.97681007371849</v>
      </c>
      <c r="I292" s="2" t="n">
        <f aca="false">180/PI()*ACOS((SIN(H292*PI()/180)*SIN(p*PI()/180)-SIN(H$22*PI()/180))/(COS(H292*PI()/180)*COS(p*PI()/180)))</f>
        <v>82.4889150789703</v>
      </c>
      <c r="J292" s="2" t="n">
        <f aca="false">180/PI()*ASIN(SIN(p*PI()/180)*SIN(J$22*PI()/180)+COS(p*PI()/180)*COS(J$22*PI()/180)*COS($E292*PI()/180))</f>
        <v>14.753435384597</v>
      </c>
      <c r="K292" s="2" t="n">
        <f aca="false">180/PI()*ACOS((SIN(J292*PI()/180)*SIN(p*PI()/180)-SIN(J$22*PI()/180))/(COS(J292*PI()/180)*COS(p*PI()/180)))</f>
        <v>89.4872072916214</v>
      </c>
      <c r="L292" s="2" t="n">
        <f aca="false">180/PI()*ASIN(SIN(p*PI()/180)*SIN(L$22*PI()/180)+COS(p*PI()/180)*COS(L$22*PI()/180)*COS($E292*PI()/180))</f>
        <v>21.5576700879067</v>
      </c>
      <c r="M292" s="2" t="n">
        <f aca="false">180/PI()*ACOS((SIN(L292*PI()/180)*SIN(p*PI()/180)-SIN(L$22*PI()/180))/(COS(L292*PI()/180)*COS(p*PI()/180)))</f>
        <v>94.816489306487</v>
      </c>
      <c r="N292" s="2" t="n">
        <f aca="false">180/PI()*ASIN(SIN(p*PI()/180)*SIN(N$22*PI()/180)+COS(p*PI()/180)*COS(N$22*PI()/180)*COS($E292*PI()/180))</f>
        <v>23.9923411366695</v>
      </c>
      <c r="O292" s="2" t="n">
        <f aca="false">180/PI()*ACOS((SIN(N292*PI()/180)*SIN(p*PI()/180)-SIN(N$22*PI()/180))/(COS(N292*PI()/180)*COS(p*PI()/180)))</f>
        <v>96.8735372095738</v>
      </c>
      <c r="P292" s="2" t="n">
        <f aca="false">180/PI()*ASIN(SIN(p*PI()/180)*SIN(P$22*PI()/180)+COS(p*PI()/180)*COS(P$22*PI()/180)*COS($E292*PI()/180))</f>
        <v>-13.966428263201</v>
      </c>
      <c r="Q292" s="2" t="n">
        <f aca="false">180/PI()*ACOS((SIN(P292*PI()/180)*SIN(p*PI()/180)-SIN(P$22*PI()/180))/(COS(P292*PI()/180)*COS(p*PI()/180)))</f>
        <v>69.2120586328183</v>
      </c>
      <c r="R292" s="0" t="n">
        <v>17.4</v>
      </c>
    </row>
    <row r="293" customFormat="false" ht="15" hidden="false" customHeight="false" outlineLevel="0" collapsed="false">
      <c r="A293" s="10" t="n">
        <v>40448</v>
      </c>
      <c r="B293" s="2" t="n">
        <v>270</v>
      </c>
      <c r="C293" s="2" t="n">
        <v>-1.22708808027095</v>
      </c>
      <c r="D293" s="0" t="n">
        <v>17.45</v>
      </c>
      <c r="E293" s="2" t="n">
        <f aca="false">(12-D293)*15</f>
        <v>-81.75</v>
      </c>
      <c r="F293" s="2" t="n">
        <f aca="false">180/PI()*ASIN(SIN(p*PI()/180)*SIN(F$22*PI()/180)+COS(p*PI()/180)*COS(F$22*PI()/180)*COS($E293*PI()/180))</f>
        <v>-4.28296767607973</v>
      </c>
      <c r="G293" s="2" t="n">
        <f aca="false">180/PI()*ACOS((SIN(F293*PI()/180)*SIN(p*PI()/180)-SIN(F$22*PI()/180))/(COS(F293*PI()/180)*COS(p*PI()/180)))</f>
        <v>77.0024978836342</v>
      </c>
      <c r="H293" s="2" t="n">
        <f aca="false">180/PI()*ASIN(SIN(p*PI()/180)*SIN(H$22*PI()/180)+COS(p*PI()/180)*COS(H$22*PI()/180)*COS($E293*PI()/180))</f>
        <v>4.55002343249752</v>
      </c>
      <c r="I293" s="2" t="n">
        <f aca="false">180/PI()*ACOS((SIN(H293*PI()/180)*SIN(p*PI()/180)-SIN(H$22*PI()/180))/(COS(H293*PI()/180)*COS(p*PI()/180)))</f>
        <v>83.1077758235213</v>
      </c>
      <c r="J293" s="2" t="n">
        <f aca="false">180/PI()*ASIN(SIN(p*PI()/180)*SIN(J$22*PI()/180)+COS(p*PI()/180)*COS(J$22*PI()/180)*COS($E293*PI()/180))</f>
        <v>14.3232578826586</v>
      </c>
      <c r="K293" s="2" t="n">
        <f aca="false">180/PI()*ACOS((SIN(J293*PI()/180)*SIN(p*PI()/180)-SIN(J$22*PI()/180))/(COS(J293*PI()/180)*COS(p*PI()/180)))</f>
        <v>90.1019741599641</v>
      </c>
      <c r="L293" s="2" t="n">
        <f aca="false">180/PI()*ASIN(SIN(p*PI()/180)*SIN(L$22*PI()/180)+COS(p*PI()/180)*COS(L$22*PI()/180)*COS($E293*PI()/180))</f>
        <v>21.129203671837</v>
      </c>
      <c r="M293" s="2" t="n">
        <f aca="false">180/PI()*ACOS((SIN(L293*PI()/180)*SIN(p*PI()/180)-SIN(L$22*PI()/180))/(COS(L293*PI()/180)*COS(p*PI()/180)))</f>
        <v>95.4158660974728</v>
      </c>
      <c r="N293" s="2" t="n">
        <f aca="false">180/PI()*ASIN(SIN(p*PI()/180)*SIN(N$22*PI()/180)+COS(p*PI()/180)*COS(N$22*PI()/180)*COS($E293*PI()/180))</f>
        <v>23.5655237213465</v>
      </c>
      <c r="O293" s="2" t="n">
        <f aca="false">180/PI()*ACOS((SIN(N293*PI()/180)*SIN(p*PI()/180)-SIN(N$22*PI()/180))/(COS(N293*PI()/180)*COS(p*PI()/180)))</f>
        <v>97.4642500535147</v>
      </c>
      <c r="P293" s="2" t="n">
        <f aca="false">180/PI()*ASIN(SIN(p*PI()/180)*SIN(P$22*PI()/180)+COS(p*PI()/180)*COS(P$22*PI()/180)*COS($E293*PI()/180))</f>
        <v>-14.369367005399</v>
      </c>
      <c r="Q293" s="2" t="n">
        <f aca="false">180/PI()*ACOS((SIN(P293*PI()/180)*SIN(p*PI()/180)-SIN(P$22*PI()/180))/(COS(P293*PI()/180)*COS(p*PI()/180)))</f>
        <v>69.7883946827255</v>
      </c>
      <c r="R293" s="0" t="n">
        <v>17.45</v>
      </c>
    </row>
    <row r="294" customFormat="false" ht="15" hidden="false" customHeight="false" outlineLevel="0" collapsed="false">
      <c r="A294" s="10" t="n">
        <v>40449</v>
      </c>
      <c r="B294" s="2" t="n">
        <v>271</v>
      </c>
      <c r="C294" s="2" t="n">
        <v>-1.62594147357946</v>
      </c>
      <c r="D294" s="0" t="n">
        <v>17.5</v>
      </c>
      <c r="E294" s="2" t="n">
        <f aca="false">(12-D294)*15</f>
        <v>-82.5</v>
      </c>
      <c r="F294" s="2" t="n">
        <f aca="false">180/PI()*ASIN(SIN(p*PI()/180)*SIN(F$22*PI()/180)+COS(p*PI()/180)*COS(F$22*PI()/180)*COS($E294*PI()/180))</f>
        <v>-4.70263332990088</v>
      </c>
      <c r="G294" s="2" t="n">
        <f aca="false">180/PI()*ACOS((SIN(F294*PI()/180)*SIN(p*PI()/180)-SIN(F$22*PI()/180))/(COS(F294*PI()/180)*COS(p*PI()/180)))</f>
        <v>77.6094370637579</v>
      </c>
      <c r="H294" s="2" t="n">
        <f aca="false">180/PI()*ASIN(SIN(p*PI()/180)*SIN(H$22*PI()/180)+COS(p*PI()/180)*COS(H$22*PI()/180)*COS($E294*PI()/180))</f>
        <v>4.12267954057379</v>
      </c>
      <c r="I294" s="2" t="n">
        <f aca="false">180/PI()*ACOS((SIN(H294*PI()/180)*SIN(p*PI()/180)-SIN(H$22*PI()/180))/(COS(H294*PI()/180)*COS(p*PI()/180)))</f>
        <v>83.7258824810387</v>
      </c>
      <c r="J294" s="2" t="n">
        <f aca="false">180/PI()*ASIN(SIN(p*PI()/180)*SIN(J$22*PI()/180)+COS(p*PI()/180)*COS(J$22*PI()/180)*COS($E294*PI()/180))</f>
        <v>13.8930885641659</v>
      </c>
      <c r="K294" s="2" t="n">
        <f aca="false">180/PI()*ACOS((SIN(J294*PI()/180)*SIN(p*PI()/180)-SIN(J$22*PI()/180))/(COS(J294*PI()/180)*COS(p*PI()/180)))</f>
        <v>90.7155697158274</v>
      </c>
      <c r="L294" s="2" t="n">
        <f aca="false">180/PI()*ASIN(SIN(p*PI()/180)*SIN(L$22*PI()/180)+COS(p*PI()/180)*COS(L$22*PI()/180)*COS($E294*PI()/180))</f>
        <v>20.701161475978</v>
      </c>
      <c r="M294" s="2" t="n">
        <f aca="false">180/PI()*ACOS((SIN(L294*PI()/180)*SIN(p*PI()/180)-SIN(L$22*PI()/180))/(COS(L294*PI()/180)*COS(p*PI()/180)))</f>
        <v>96.0138622847122</v>
      </c>
      <c r="N294" s="2" t="n">
        <f aca="false">180/PI()*ASIN(SIN(p*PI()/180)*SIN(N$22*PI()/180)+COS(p*PI()/180)*COS(N$22*PI()/180)*COS($E294*PI()/180))</f>
        <v>23.1392817311441</v>
      </c>
      <c r="O294" s="2" t="n">
        <f aca="false">180/PI()*ACOS((SIN(N294*PI()/180)*SIN(p*PI()/180)-SIN(N$22*PI()/180))/(COS(N294*PI()/180)*COS(p*PI()/180)))</f>
        <v>98.0535422159949</v>
      </c>
      <c r="P294" s="2" t="n">
        <f aca="false">180/PI()*ASIN(SIN(p*PI()/180)*SIN(P$22*PI()/180)+COS(p*PI()/180)*COS(P$22*PI()/180)*COS($E294*PI()/180))</f>
        <v>-14.773800618672</v>
      </c>
      <c r="Q294" s="2" t="n">
        <f aca="false">180/PI()*ACOS((SIN(P294*PI()/180)*SIN(p*PI()/180)-SIN(P$22*PI()/180))/(COS(P294*PI()/180)*COS(p*PI()/180)))</f>
        <v>70.3646551392419</v>
      </c>
      <c r="R294" s="0" t="n">
        <v>17.5</v>
      </c>
    </row>
    <row r="295" customFormat="false" ht="15" hidden="false" customHeight="false" outlineLevel="0" collapsed="false">
      <c r="A295" s="10" t="n">
        <v>40450</v>
      </c>
      <c r="B295" s="2" t="n">
        <v>272</v>
      </c>
      <c r="C295" s="2" t="n">
        <v>-2.02495897639185</v>
      </c>
      <c r="D295" s="0" t="n">
        <v>17.55</v>
      </c>
      <c r="E295" s="2" t="n">
        <f aca="false">(12-D295)*15</f>
        <v>-83.25</v>
      </c>
      <c r="F295" s="2" t="n">
        <f aca="false">180/PI()*ASIN(SIN(p*PI()/180)*SIN(F$22*PI()/180)+COS(p*PI()/180)*COS(F$22*PI()/180)*COS($E295*PI()/180))</f>
        <v>-5.12327652503002</v>
      </c>
      <c r="G295" s="2" t="n">
        <f aca="false">180/PI()*ACOS((SIN(F295*PI()/180)*SIN(p*PI()/180)-SIN(F$22*PI()/180))/(COS(F295*PI()/180)*COS(p*PI()/180)))</f>
        <v>78.2160608338041</v>
      </c>
      <c r="H295" s="2" t="n">
        <f aca="false">180/PI()*ASIN(SIN(p*PI()/180)*SIN(H$22*PI()/180)+COS(p*PI()/180)*COS(H$22*PI()/180)*COS($E295*PI()/180))</f>
        <v>3.6948287537574</v>
      </c>
      <c r="I295" s="2" t="n">
        <f aca="false">180/PI()*ACOS((SIN(H295*PI()/180)*SIN(p*PI()/180)-SIN(H$22*PI()/180))/(COS(H295*PI()/180)*COS(p*PI()/180)))</f>
        <v>84.3433041471757</v>
      </c>
      <c r="J295" s="2" t="n">
        <f aca="false">180/PI()*ASIN(SIN(p*PI()/180)*SIN(J$22*PI()/180)+COS(p*PI()/180)*COS(J$22*PI()/180)*COS($E295*PI()/180))</f>
        <v>13.462976705909</v>
      </c>
      <c r="K295" s="2" t="n">
        <f aca="false">180/PI()*ACOS((SIN(J295*PI()/180)*SIN(p*PI()/180)-SIN(J$22*PI()/180))/(COS(J295*PI()/180)*COS(p*PI()/180)))</f>
        <v>91.3280696371327</v>
      </c>
      <c r="L295" s="2" t="n">
        <f aca="false">180/PI()*ASIN(SIN(p*PI()/180)*SIN(L$22*PI()/180)+COS(p*PI()/180)*COS(L$22*PI()/180)*COS($E295*PI()/180))</f>
        <v>20.2735891273497</v>
      </c>
      <c r="M295" s="2" t="n">
        <f aca="false">180/PI()*ACOS((SIN(L295*PI()/180)*SIN(p*PI()/180)-SIN(L$22*PI()/180))/(COS(L295*PI()/180)*COS(p*PI()/180)))</f>
        <v>96.6105575042008</v>
      </c>
      <c r="N295" s="2" t="n">
        <f aca="false">180/PI()*ASIN(SIN(p*PI()/180)*SIN(N$22*PI()/180)+COS(p*PI()/180)*COS(N$22*PI()/180)*COS($E295*PI()/180))</f>
        <v>22.7136588584246</v>
      </c>
      <c r="O295" s="2" t="n">
        <f aca="false">180/PI()*ACOS((SIN(N295*PI()/180)*SIN(p*PI()/180)-SIN(N$22*PI()/180))/(COS(N295*PI()/180)*COS(p*PI()/180)))</f>
        <v>98.6414941612225</v>
      </c>
      <c r="P295" s="2" t="n">
        <f aca="false">180/PI()*ASIN(SIN(p*PI()/180)*SIN(P$22*PI()/180)+COS(p*PI()/180)*COS(P$22*PI()/180)*COS($E295*PI()/180))</f>
        <v>-15.1796880700374</v>
      </c>
      <c r="Q295" s="2" t="n">
        <f aca="false">180/PI()*ACOS((SIN(P295*PI()/180)*SIN(p*PI()/180)-SIN(P$22*PI()/180))/(COS(P295*PI()/180)*COS(p*PI()/180)))</f>
        <v>70.9408969959144</v>
      </c>
      <c r="R295" s="0" t="n">
        <v>17.55</v>
      </c>
    </row>
    <row r="296" customFormat="false" ht="15" hidden="false" customHeight="false" outlineLevel="0" collapsed="false">
      <c r="A296" s="10" t="n">
        <v>40451</v>
      </c>
      <c r="B296" s="2" t="n">
        <v>273</v>
      </c>
      <c r="C296" s="2" t="n">
        <v>-2.42401894338904</v>
      </c>
      <c r="D296" s="0" t="n">
        <v>17.6</v>
      </c>
      <c r="E296" s="2" t="n">
        <f aca="false">(12-D296)*15</f>
        <v>-84</v>
      </c>
      <c r="F296" s="2" t="n">
        <f aca="false">180/PI()*ASIN(SIN(p*PI()/180)*SIN(F$22*PI()/180)+COS(p*PI()/180)*COS(F$22*PI()/180)*COS($E296*PI()/180))</f>
        <v>-5.54484966158691</v>
      </c>
      <c r="G296" s="2" t="n">
        <f aca="false">180/PI()*ACOS((SIN(F296*PI()/180)*SIN(p*PI()/180)-SIN(F$22*PI()/180))/(COS(F296*PI()/180)*COS(p*PI()/180)))</f>
        <v>78.8224334081186</v>
      </c>
      <c r="H296" s="2" t="n">
        <f aca="false">180/PI()*ASIN(SIN(p*PI()/180)*SIN(H$22*PI()/180)+COS(p*PI()/180)*COS(H$22*PI()/180)*COS($E296*PI()/180))</f>
        <v>3.26652126473288</v>
      </c>
      <c r="I296" s="2" t="n">
        <f aca="false">180/PI()*ACOS((SIN(H296*PI()/180)*SIN(p*PI()/180)-SIN(H$22*PI()/180))/(COS(H296*PI()/180)*COS(p*PI()/180)))</f>
        <v>84.9601099426525</v>
      </c>
      <c r="J296" s="2" t="n">
        <f aca="false">180/PI()*ASIN(SIN(p*PI()/180)*SIN(J$22*PI()/180)+COS(p*PI()/180)*COS(J$22*PI()/180)*COS($E296*PI()/180))</f>
        <v>13.032971321105</v>
      </c>
      <c r="K296" s="2" t="n">
        <f aca="false">180/PI()*ACOS((SIN(J296*PI()/180)*SIN(p*PI()/180)-SIN(J$22*PI()/180))/(COS(J296*PI()/180)*COS(p*PI()/180)))</f>
        <v>91.9395489577845</v>
      </c>
      <c r="L296" s="2" t="n">
        <f aca="false">180/PI()*ASIN(SIN(p*PI()/180)*SIN(L$22*PI()/180)+COS(p*PI()/180)*COS(L$22*PI()/180)*COS($E296*PI()/180))</f>
        <v>19.8465319601975</v>
      </c>
      <c r="M296" s="2" t="n">
        <f aca="false">180/PI()*ACOS((SIN(L296*PI()/180)*SIN(p*PI()/180)-SIN(L$22*PI()/180))/(COS(L296*PI()/180)*COS(p*PI()/180)))</f>
        <v>97.2060302236639</v>
      </c>
      <c r="N296" s="2" t="n">
        <f aca="false">180/PI()*ASIN(SIN(p*PI()/180)*SIN(N$22*PI()/180)+COS(p*PI()/180)*COS(N$22*PI()/180)*COS($E296*PI()/180))</f>
        <v>22.2886985069882</v>
      </c>
      <c r="O296" s="2" t="n">
        <f aca="false">180/PI()*ACOS((SIN(N296*PI()/180)*SIN(p*PI()/180)-SIN(N$22*PI()/180))/(COS(N296*PI()/180)*COS(p*PI()/180)))</f>
        <v>99.2281849981931</v>
      </c>
      <c r="P296" s="2" t="n">
        <f aca="false">180/PI()*ASIN(SIN(p*PI()/180)*SIN(P$22*PI()/180)+COS(p*PI()/180)*COS(P$22*PI()/180)*COS($E296*PI()/180))</f>
        <v>-15.586988328339</v>
      </c>
      <c r="Q296" s="2" t="n">
        <f aca="false">180/PI()*ACOS((SIN(P296*PI()/180)*SIN(p*PI()/180)-SIN(P$22*PI()/180))/(COS(P296*PI()/180)*COS(p*PI()/180)))</f>
        <v>71.5171781845726</v>
      </c>
      <c r="R296" s="0" t="n">
        <v>17.6</v>
      </c>
    </row>
    <row r="297" customFormat="false" ht="15" hidden="false" customHeight="false" outlineLevel="0" collapsed="false">
      <c r="A297" s="10" t="n">
        <v>40452</v>
      </c>
      <c r="B297" s="2" t="n">
        <v>274</v>
      </c>
      <c r="C297" s="2" t="n">
        <v>-2.82299820672881</v>
      </c>
      <c r="D297" s="0" t="n">
        <v>17.65</v>
      </c>
      <c r="E297" s="2" t="n">
        <f aca="false">(12-D297)*15</f>
        <v>-84.75</v>
      </c>
      <c r="F297" s="2" t="n">
        <f aca="false">180/PI()*ASIN(SIN(p*PI()/180)*SIN(F$22*PI()/180)+COS(p*PI()/180)*COS(F$22*PI()/180)*COS($E297*PI()/180))</f>
        <v>-5.9673051929429</v>
      </c>
      <c r="G297" s="2" t="n">
        <f aca="false">180/PI()*ACOS((SIN(F297*PI()/180)*SIN(p*PI()/180)-SIN(F$22*PI()/180))/(COS(F297*PI()/180)*COS(p*PI()/180)))</f>
        <v>79.4286195206952</v>
      </c>
      <c r="H297" s="2" t="n">
        <f aca="false">180/PI()*ASIN(SIN(p*PI()/180)*SIN(H$22*PI()/180)+COS(p*PI()/180)*COS(H$22*PI()/180)*COS($E297*PI()/180))</f>
        <v>2.8378071193301</v>
      </c>
      <c r="I297" s="2" t="n">
        <f aca="false">180/PI()*ACOS((SIN(H297*PI()/180)*SIN(p*PI()/180)-SIN(H$22*PI()/180))/(COS(H297*PI()/180)*COS(p*PI()/180)))</f>
        <v>85.5763690103707</v>
      </c>
      <c r="J297" s="2" t="n">
        <f aca="false">180/PI()*ASIN(SIN(p*PI()/180)*SIN(J$22*PI()/180)+COS(p*PI()/180)*COS(J$22*PI()/180)*COS($E297*PI()/180))</f>
        <v>12.6031211783176</v>
      </c>
      <c r="K297" s="2" t="n">
        <f aca="false">180/PI()*ACOS((SIN(J297*PI()/180)*SIN(p*PI()/180)-SIN(J$22*PI()/180))/(COS(J297*PI()/180)*COS(p*PI()/180)))</f>
        <v>92.550082073623</v>
      </c>
      <c r="L297" s="2" t="n">
        <f aca="false">180/PI()*ASIN(SIN(p*PI()/180)*SIN(L$22*PI()/180)+COS(p*PI()/180)*COS(L$22*PI()/180)*COS($E297*PI()/180))</f>
        <v>19.4200350357006</v>
      </c>
      <c r="M297" s="2" t="n">
        <f aca="false">180/PI()*ACOS((SIN(L297*PI()/180)*SIN(p*PI()/180)-SIN(L$22*PI()/180))/(COS(L297*PI()/180)*COS(p*PI()/180)))</f>
        <v>97.800357764261</v>
      </c>
      <c r="N297" s="2" t="n">
        <f aca="false">180/PI()*ASIN(SIN(p*PI()/180)*SIN(N$22*PI()/180)+COS(p*PI()/180)*COS(N$22*PI()/180)*COS($E297*PI()/180))</f>
        <v>21.8644438115694</v>
      </c>
      <c r="O297" s="2" t="n">
        <f aca="false">180/PI()*ACOS((SIN(N297*PI()/180)*SIN(p*PI()/180)-SIN(N$22*PI()/180))/(COS(N297*PI()/180)*COS(p*PI()/180)))</f>
        <v>99.8136925098723</v>
      </c>
      <c r="P297" s="2" t="n">
        <f aca="false">180/PI()*ASIN(SIN(p*PI()/180)*SIN(P$22*PI()/180)+COS(p*PI()/180)*COS(P$22*PI()/180)*COS($E297*PI()/180))</f>
        <v>-15.9956603542228</v>
      </c>
      <c r="Q297" s="2" t="n">
        <f aca="false">180/PI()*ACOS((SIN(P297*PI()/180)*SIN(p*PI()/180)-SIN(P$22*PI()/180))/(COS(P297*PI()/180)*COS(p*PI()/180)))</f>
        <v>72.0935575875002</v>
      </c>
      <c r="R297" s="0" t="n">
        <v>17.65</v>
      </c>
    </row>
    <row r="298" customFormat="false" ht="15" hidden="false" customHeight="false" outlineLevel="0" collapsed="false">
      <c r="A298" s="10" t="n">
        <v>40453</v>
      </c>
      <c r="B298" s="2" t="n">
        <v>275</v>
      </c>
      <c r="C298" s="2" t="n">
        <v>-3.2217721247474</v>
      </c>
      <c r="D298" s="0" t="n">
        <v>17.7</v>
      </c>
      <c r="E298" s="2" t="n">
        <f aca="false">(12-D298)*15</f>
        <v>-85.5</v>
      </c>
      <c r="F298" s="2" t="n">
        <f aca="false">180/PI()*ASIN(SIN(p*PI()/180)*SIN(F$22*PI()/180)+COS(p*PI()/180)*COS(F$22*PI()/180)*COS($E298*PI()/180))</f>
        <v>-6.39059561182579</v>
      </c>
      <c r="G298" s="2" t="n">
        <f aca="false">180/PI()*ACOS((SIN(F298*PI()/180)*SIN(p*PI()/180)-SIN(F$22*PI()/180))/(COS(F298*PI()/180)*COS(p*PI()/180)))</f>
        <v>80.0346844261283</v>
      </c>
      <c r="H298" s="2" t="n">
        <f aca="false">180/PI()*ASIN(SIN(p*PI()/180)*SIN(H$22*PI()/180)+COS(p*PI()/180)*COS(H$22*PI()/180)*COS($E298*PI()/180))</f>
        <v>2.40873623286191</v>
      </c>
      <c r="I298" s="2" t="n">
        <f aca="false">180/PI()*ACOS((SIN(H298*PI()/180)*SIN(p*PI()/180)-SIN(H$22*PI()/180))/(COS(H298*PI()/180)*COS(p*PI()/180)))</f>
        <v>86.1921505129798</v>
      </c>
      <c r="J298" s="2" t="n">
        <f aca="false">180/PI()*ASIN(SIN(p*PI()/180)*SIN(J$22*PI()/180)+COS(p*PI()/180)*COS(J$22*PI()/180)*COS($E298*PI()/180))</f>
        <v>12.1734748201009</v>
      </c>
      <c r="K298" s="2" t="n">
        <f aca="false">180/PI()*ACOS((SIN(J298*PI()/180)*SIN(p*PI()/180)-SIN(J$22*PI()/180))/(COS(J298*PI()/180)*COS(p*PI()/180)))</f>
        <v>93.1597427485169</v>
      </c>
      <c r="L298" s="2" t="n">
        <f aca="false">180/PI()*ASIN(SIN(p*PI()/180)*SIN(L$22*PI()/180)+COS(p*PI()/180)*COS(L$22*PI()/180)*COS($E298*PI()/180))</f>
        <v>18.9941431611637</v>
      </c>
      <c r="M298" s="2" t="n">
        <f aca="false">180/PI()*ACOS((SIN(L298*PI()/180)*SIN(p*PI()/180)-SIN(L$22*PI()/180))/(COS(L298*PI()/180)*COS(p*PI()/180)))</f>
        <v>98.3936163218112</v>
      </c>
      <c r="N298" s="2" t="n">
        <f aca="false">180/PI()*ASIN(SIN(p*PI()/180)*SIN(N$22*PI()/180)+COS(p*PI()/180)*COS(N$22*PI()/180)*COS($E298*PI()/180))</f>
        <v>21.4409376567431</v>
      </c>
      <c r="O298" s="2" t="n">
        <f aca="false">180/PI()*ACOS((SIN(N298*PI()/180)*SIN(p*PI()/180)-SIN(N$22*PI()/180))/(COS(N298*PI()/180)*COS(p*PI()/180)))</f>
        <v>100.398093181555</v>
      </c>
      <c r="P298" s="2" t="n">
        <f aca="false">180/PI()*ASIN(SIN(p*PI()/180)*SIN(P$22*PI()/180)+COS(p*PI()/180)*COS(P$22*PI()/180)*COS($E298*PI()/180))</f>
        <v>-16.4056630896741</v>
      </c>
      <c r="Q298" s="2" t="n">
        <f aca="false">180/PI()*ACOS((SIN(P298*PI()/180)*SIN(p*PI()/180)-SIN(P$22*PI()/180))/(COS(P298*PI()/180)*COS(p*PI()/180)))</f>
        <v>72.670095050507</v>
      </c>
      <c r="R298" s="0" t="n">
        <v>17.7</v>
      </c>
    </row>
    <row r="299" customFormat="false" ht="15" hidden="false" customHeight="false" outlineLevel="0" collapsed="false">
      <c r="A299" s="10" t="n">
        <v>40454</v>
      </c>
      <c r="B299" s="2" t="n">
        <v>276</v>
      </c>
      <c r="C299" s="2" t="n">
        <v>-3.6202146344816</v>
      </c>
      <c r="D299" s="0" t="n">
        <v>17.75</v>
      </c>
      <c r="E299" s="2" t="n">
        <f aca="false">(12-D299)*15</f>
        <v>-86.25</v>
      </c>
      <c r="F299" s="2" t="n">
        <f aca="false">180/PI()*ASIN(SIN(p*PI()/180)*SIN(F$22*PI()/180)+COS(p*PI()/180)*COS(F$22*PI()/180)*COS($E299*PI()/180))</f>
        <v>-6.81467343612766</v>
      </c>
      <c r="G299" s="2" t="n">
        <f aca="false">180/PI()*ACOS((SIN(F299*PI()/180)*SIN(p*PI()/180)-SIN(F$22*PI()/180))/(COS(F299*PI()/180)*COS(p*PI()/180)))</f>
        <v>80.6406939011123</v>
      </c>
      <c r="H299" s="2" t="n">
        <f aca="false">180/PI()*ASIN(SIN(p*PI()/180)*SIN(H$22*PI()/180)+COS(p*PI()/180)*COS(H$22*PI()/180)*COS($E299*PI()/180))</f>
        <v>1.9793584065212</v>
      </c>
      <c r="I299" s="2" t="n">
        <f aca="false">180/PI()*ACOS((SIN(H299*PI()/180)*SIN(p*PI()/180)-SIN(H$22*PI()/180))/(COS(H299*PI()/180)*COS(p*PI()/180)))</f>
        <v>86.8075236308407</v>
      </c>
      <c r="J299" s="2" t="n">
        <f aca="false">180/PI()*ASIN(SIN(p*PI()/180)*SIN(J$22*PI()/180)+COS(p*PI()/180)*COS(J$22*PI()/180)*COS($E299*PI()/180))</f>
        <v>11.7440805813666</v>
      </c>
      <c r="K299" s="2" t="n">
        <f aca="false">180/PI()*ACOS((SIN(J299*PI()/180)*SIN(p*PI()/180)-SIN(J$22*PI()/180))/(COS(J299*PI()/180)*COS(p*PI()/180)))</f>
        <v>93.768604120542</v>
      </c>
      <c r="L299" s="2" t="n">
        <f aca="false">180/PI()*ASIN(SIN(p*PI()/180)*SIN(L$22*PI()/180)+COS(p*PI()/180)*COS(L$22*PI()/180)*COS($E299*PI()/180))</f>
        <v>18.5689009086983</v>
      </c>
      <c r="M299" s="2" t="n">
        <f aca="false">180/PI()*ACOS((SIN(L299*PI()/180)*SIN(p*PI()/180)-SIN(L$22*PI()/180))/(COS(L299*PI()/180)*COS(p*PI()/180)))</f>
        <v>98.9858809875068</v>
      </c>
      <c r="N299" s="2" t="n">
        <f aca="false">180/PI()*ASIN(SIN(p*PI()/180)*SIN(N$22*PI()/180)+COS(p*PI()/180)*COS(N$22*PI()/180)*COS($E299*PI()/180))</f>
        <v>21.0182226952546</v>
      </c>
      <c r="O299" s="2" t="n">
        <f aca="false">180/PI()*ACOS((SIN(N299*PI()/180)*SIN(p*PI()/180)-SIN(N$22*PI()/180))/(COS(N299*PI()/180)*COS(p*PI()/180)))</f>
        <v>100.981462228384</v>
      </c>
      <c r="P299" s="2" t="n">
        <f aca="false">180/PI()*ASIN(SIN(p*PI()/180)*SIN(P$22*PI()/180)+COS(p*PI()/180)*COS(P$22*PI()/180)*COS($E299*PI()/180))</f>
        <v>-16.8169554471119</v>
      </c>
      <c r="Q299" s="2" t="n">
        <f aca="false">180/PI()*ACOS((SIN(P299*PI()/180)*SIN(p*PI()/180)-SIN(P$22*PI()/180))/(COS(P299*PI()/180)*COS(p*PI()/180)))</f>
        <v>73.2468513969047</v>
      </c>
      <c r="R299" s="0" t="n">
        <v>17.75</v>
      </c>
    </row>
    <row r="300" customFormat="false" ht="15" hidden="false" customHeight="false" outlineLevel="0" collapsed="false">
      <c r="A300" s="10" t="n">
        <v>40455</v>
      </c>
      <c r="B300" s="2" t="n">
        <v>277</v>
      </c>
      <c r="C300" s="2" t="n">
        <v>-4.01819830795663</v>
      </c>
      <c r="D300" s="0" t="n">
        <v>17.8</v>
      </c>
      <c r="E300" s="2" t="n">
        <f aca="false">(12-D300)*15</f>
        <v>-87</v>
      </c>
      <c r="F300" s="2" t="n">
        <f aca="false">180/PI()*ASIN(SIN(p*PI()/180)*SIN(F$22*PI()/180)+COS(p*PI()/180)*COS(F$22*PI()/180)*COS($E300*PI()/180))</f>
        <v>-7.23949119442052</v>
      </c>
      <c r="G300" s="2" t="n">
        <f aca="false">180/PI()*ACOS((SIN(F300*PI()/180)*SIN(p*PI()/180)-SIN(F$22*PI()/180))/(COS(F300*PI()/180)*COS(p*PI()/180)))</f>
        <v>81.246714246455</v>
      </c>
      <c r="H300" s="2" t="n">
        <f aca="false">180/PI()*ASIN(SIN(p*PI()/180)*SIN(H$22*PI()/180)+COS(p*PI()/180)*COS(H$22*PI()/180)*COS($E300*PI()/180))</f>
        <v>1.54972334382888</v>
      </c>
      <c r="I300" s="2" t="n">
        <f aca="false">180/PI()*ACOS((SIN(H300*PI()/180)*SIN(p*PI()/180)-SIN(H$22*PI()/180))/(COS(H300*PI()/180)*COS(p*PI()/180)))</f>
        <v>87.4225575603398</v>
      </c>
      <c r="J300" s="2" t="n">
        <f aca="false">180/PI()*ASIN(SIN(p*PI()/180)*SIN(J$22*PI()/180)+COS(p*PI()/180)*COS(J$22*PI()/180)*COS($E300*PI()/180))</f>
        <v>11.3149866074728</v>
      </c>
      <c r="K300" s="2" t="n">
        <f aca="false">180/PI()*ACOS((SIN(J300*PI()/180)*SIN(p*PI()/180)-SIN(J$22*PI()/180))/(COS(J300*PI()/180)*COS(p*PI()/180)))</f>
        <v>94.3767387081894</v>
      </c>
      <c r="L300" s="2" t="n">
        <f aca="false">180/PI()*ASIN(SIN(p*PI()/180)*SIN(L$22*PI()/180)+COS(p*PI()/180)*COS(L$22*PI()/180)*COS($E300*PI()/180))</f>
        <v>18.1443526334043</v>
      </c>
      <c r="M300" s="2" t="n">
        <f aca="false">180/PI()*ACOS((SIN(L300*PI()/180)*SIN(p*PI()/180)-SIN(L$22*PI()/180))/(COS(L300*PI()/180)*COS(p*PI()/180)))</f>
        <v>99.5772257680823</v>
      </c>
      <c r="N300" s="2" t="n">
        <f aca="false">180/PI()*ASIN(SIN(p*PI()/180)*SIN(N$22*PI()/180)+COS(p*PI()/180)*COS(N$22*PI()/180)*COS($E300*PI()/180))</f>
        <v>20.5963413657859</v>
      </c>
      <c r="O300" s="2" t="n">
        <f aca="false">180/PI()*ACOS((SIN(N300*PI()/180)*SIN(p*PI()/180)-SIN(N$22*PI()/180))/(COS(N300*PI()/180)*COS(p*PI()/180)))</f>
        <v>101.563873622008</v>
      </c>
      <c r="P300" s="2" t="n">
        <f aca="false">180/PI()*ASIN(SIN(p*PI()/180)*SIN(P$22*PI()/180)+COS(p*PI()/180)*COS(P$22*PI()/180)*COS($E300*PI()/180))</f>
        <v>-17.2294962980382</v>
      </c>
      <c r="Q300" s="2" t="n">
        <f aca="false">180/PI()*ACOS((SIN(P300*PI()/180)*SIN(p*PI()/180)-SIN(P$22*PI()/180))/(COS(P300*PI()/180)*COS(p*PI()/180)))</f>
        <v>73.8238884423908</v>
      </c>
      <c r="R300" s="0" t="n">
        <v>17.8</v>
      </c>
    </row>
    <row r="301" customFormat="false" ht="15" hidden="false" customHeight="false" outlineLevel="0" collapsed="false">
      <c r="A301" s="10" t="n">
        <v>40456</v>
      </c>
      <c r="B301" s="2" t="n">
        <v>278</v>
      </c>
      <c r="C301" s="2" t="n">
        <v>-4.41559441217448</v>
      </c>
      <c r="D301" s="0" t="n">
        <v>17.85</v>
      </c>
      <c r="E301" s="2" t="n">
        <f aca="false">(12-D301)*15</f>
        <v>-87.75</v>
      </c>
      <c r="F301" s="2" t="n">
        <f aca="false">180/PI()*ASIN(SIN(p*PI()/180)*SIN(F$22*PI()/180)+COS(p*PI()/180)*COS(F$22*PI()/180)*COS($E301*PI()/180))</f>
        <v>-7.66500141118354</v>
      </c>
      <c r="G301" s="2" t="n">
        <f aca="false">180/PI()*ACOS((SIN(F301*PI()/180)*SIN(p*PI()/180)-SIN(F$22*PI()/180))/(COS(F301*PI()/180)*COS(p*PI()/180)))</f>
        <v>81.8528122895703</v>
      </c>
      <c r="H301" s="2" t="n">
        <f aca="false">180/PI()*ASIN(SIN(p*PI()/180)*SIN(H$22*PI()/180)+COS(p*PI()/180)*COS(H$22*PI()/180)*COS($E301*PI()/180))</f>
        <v>1.11988066712642</v>
      </c>
      <c r="I301" s="2" t="n">
        <f aca="false">180/PI()*ACOS((SIN(H301*PI()/180)*SIN(p*PI()/180)-SIN(H$22*PI()/180))/(COS(H301*PI()/180)*COS(p*PI()/180)))</f>
        <v>88.0373215125007</v>
      </c>
      <c r="J301" s="2" t="n">
        <f aca="false">180/PI()*ASIN(SIN(p*PI()/180)*SIN(J$22*PI()/180)+COS(p*PI()/180)*COS(J$22*PI()/180)*COS($E301*PI()/180))</f>
        <v>10.886240872032</v>
      </c>
      <c r="K301" s="2" t="n">
        <f aca="false">180/PI()*ACOS((SIN(J301*PI()/180)*SIN(p*PI()/180)-SIN(J$22*PI()/180))/(COS(J301*PI()/180)*COS(p*PI()/180)))</f>
        <v>94.9842184165556</v>
      </c>
      <c r="L301" s="2" t="n">
        <f aca="false">180/PI()*ASIN(SIN(p*PI()/180)*SIN(L$22*PI()/180)+COS(p*PI()/180)*COS(L$22*PI()/180)*COS($E301*PI()/180))</f>
        <v>17.7205424910599</v>
      </c>
      <c r="M301" s="2" t="n">
        <f aca="false">180/PI()*ACOS((SIN(L301*PI()/180)*SIN(p*PI()/180)-SIN(L$22*PI()/180))/(COS(L301*PI()/180)*COS(p*PI()/180)))</f>
        <v>100.167723605412</v>
      </c>
      <c r="N301" s="2" t="n">
        <f aca="false">180/PI()*ASIN(SIN(p*PI()/180)*SIN(N$22*PI()/180)+COS(p*PI()/180)*COS(N$22*PI()/180)*COS($E301*PI()/180))</f>
        <v>20.1753359101705</v>
      </c>
      <c r="O301" s="2" t="n">
        <f aca="false">180/PI()*ACOS((SIN(N301*PI()/180)*SIN(p*PI()/180)-SIN(N$22*PI()/180))/(COS(N301*PI()/180)*COS(p*PI()/180)))</f>
        <v>102.145400116376</v>
      </c>
      <c r="P301" s="2" t="n">
        <f aca="false">180/PI()*ASIN(SIN(p*PI()/180)*SIN(P$22*PI()/180)+COS(p*PI()/180)*COS(P$22*PI()/180)*COS($E301*PI()/180))</f>
        <v>-17.6432444612364</v>
      </c>
      <c r="Q301" s="2" t="n">
        <f aca="false">180/PI()*ACOS((SIN(P301*PI()/180)*SIN(p*PI()/180)-SIN(P$22*PI()/180))/(COS(P301*PI()/180)*COS(p*PI()/180)))</f>
        <v>74.4012690108419</v>
      </c>
      <c r="R301" s="0" t="n">
        <v>17.85</v>
      </c>
    </row>
    <row r="302" customFormat="false" ht="15" hidden="false" customHeight="false" outlineLevel="0" collapsed="false">
      <c r="A302" s="10" t="n">
        <v>40457</v>
      </c>
      <c r="B302" s="2" t="n">
        <v>279</v>
      </c>
      <c r="C302" s="2" t="n">
        <v>-4.81227297272956</v>
      </c>
      <c r="D302" s="0" t="n">
        <v>17.9</v>
      </c>
      <c r="E302" s="2" t="n">
        <f aca="false">(12-D302)*15</f>
        <v>-88.5</v>
      </c>
      <c r="F302" s="2" t="n">
        <f aca="false">180/PI()*ASIN(SIN(p*PI()/180)*SIN(F$22*PI()/180)+COS(p*PI()/180)*COS(F$22*PI()/180)*COS($E302*PI()/180))</f>
        <v>-8.09115659174542</v>
      </c>
      <c r="G302" s="2" t="n">
        <f aca="false">180/PI()*ACOS((SIN(F302*PI()/180)*SIN(p*PI()/180)-SIN(F$22*PI()/180))/(COS(F302*PI()/180)*COS(p*PI()/180)))</f>
        <v>82.4590553874169</v>
      </c>
      <c r="H302" s="2" t="n">
        <f aca="false">180/PI()*ASIN(SIN(p*PI()/180)*SIN(H$22*PI()/180)+COS(p*PI()/180)*COS(H$22*PI()/180)*COS($E302*PI()/180))</f>
        <v>0.689879934105643</v>
      </c>
      <c r="I302" s="2" t="n">
        <f aca="false">180/PI()*ACOS((SIN(H302*PI()/180)*SIN(p*PI()/180)-SIN(H$22*PI()/180))/(COS(H302*PI()/180)*COS(p*PI()/180)))</f>
        <v>88.6518847118452</v>
      </c>
      <c r="J302" s="2" t="n">
        <f aca="false">180/PI()*ASIN(SIN(p*PI()/180)*SIN(J$22*PI()/180)+COS(p*PI()/180)*COS(J$22*PI()/180)*COS($E302*PI()/180))</f>
        <v>10.4578911944385</v>
      </c>
      <c r="K302" s="2" t="n">
        <f aca="false">180/PI()*ACOS((SIN(J302*PI()/180)*SIN(p*PI()/180)-SIN(J$22*PI()/180))/(COS(J302*PI()/180)*COS(p*PI()/180)))</f>
        <v>95.5911145434625</v>
      </c>
      <c r="L302" s="2" t="n">
        <f aca="false">180/PI()*ASIN(SIN(p*PI()/180)*SIN(L$22*PI()/180)+COS(p*PI()/180)*COS(L$22*PI()/180)*COS($E302*PI()/180))</f>
        <v>17.2975144553261</v>
      </c>
      <c r="M302" s="2" t="n">
        <f aca="false">180/PI()*ACOS((SIN(L302*PI()/180)*SIN(p*PI()/180)-SIN(L$22*PI()/180))/(COS(L302*PI()/180)*COS(p*PI()/180)))</f>
        <v>100.757446395505</v>
      </c>
      <c r="N302" s="2" t="n">
        <f aca="false">180/PI()*ASIN(SIN(p*PI()/180)*SIN(N$22*PI()/180)+COS(p*PI()/180)*COS(N$22*PI()/180)*COS($E302*PI()/180))</f>
        <v>19.7552483900691</v>
      </c>
      <c r="O302" s="2" t="n">
        <f aca="false">180/PI()*ACOS((SIN(N302*PI()/180)*SIN(p*PI()/180)-SIN(N$22*PI()/180))/(COS(N302*PI()/180)*COS(p*PI()/180)))</f>
        <v>102.726113272644</v>
      </c>
      <c r="P302" s="2" t="n">
        <f aca="false">180/PI()*ASIN(SIN(p*PI()/180)*SIN(P$22*PI()/180)+COS(p*PI()/180)*COS(P$22*PI()/180)*COS($E302*PI()/180))</f>
        <v>-18.0581586905139</v>
      </c>
      <c r="Q302" s="2" t="n">
        <f aca="false">180/PI()*ACOS((SIN(P302*PI()/180)*SIN(p*PI()/180)-SIN(P$22*PI()/180))/(COS(P302*PI()/180)*COS(p*PI()/180)))</f>
        <v>74.9790569510172</v>
      </c>
      <c r="R302" s="0" t="n">
        <v>17.9</v>
      </c>
    </row>
    <row r="303" customFormat="false" ht="15" hidden="false" customHeight="false" outlineLevel="0" collapsed="false">
      <c r="A303" s="10" t="n">
        <v>40458</v>
      </c>
      <c r="B303" s="2" t="n">
        <v>280</v>
      </c>
      <c r="C303" s="2" t="n">
        <v>-5.20810284096819</v>
      </c>
      <c r="D303" s="0" t="n">
        <v>17.9499999999999</v>
      </c>
      <c r="E303" s="2" t="n">
        <f aca="false">(12-D303)*15</f>
        <v>-89.2499999999985</v>
      </c>
      <c r="F303" s="2" t="n">
        <f aca="false">180/PI()*ASIN(SIN(p*PI()/180)*SIN(F$22*PI()/180)+COS(p*PI()/180)*COS(F$22*PI()/180)*COS($E303*PI()/180))</f>
        <v>-8.51790920694509</v>
      </c>
      <c r="G303" s="2" t="n">
        <f aca="false">180/PI()*ACOS((SIN(F303*PI()/180)*SIN(p*PI()/180)-SIN(F$22*PI()/180))/(COS(F303*PI()/180)*COS(p*PI()/180)))</f>
        <v>83.0655114298461</v>
      </c>
      <c r="H303" s="2" t="n">
        <f aca="false">180/PI()*ASIN(SIN(p*PI()/180)*SIN(H$22*PI()/180)+COS(p*PI()/180)*COS(H$22*PI()/180)*COS($E303*PI()/180))</f>
        <v>0.259770654369664</v>
      </c>
      <c r="I303" s="2" t="n">
        <f aca="false">180/PI()*ACOS((SIN(H303*PI()/180)*SIN(p*PI()/180)-SIN(H$22*PI()/180))/(COS(H303*PI()/180)*COS(p*PI()/180)))</f>
        <v>89.2663163954528</v>
      </c>
      <c r="J303" s="2" t="n">
        <f aca="false">180/PI()*ASIN(SIN(p*PI()/180)*SIN(J$22*PI()/180)+COS(p*PI()/180)*COS(J$22*PI()/180)*COS($E303*PI()/180))</f>
        <v>10.0299852571129</v>
      </c>
      <c r="K303" s="2" t="n">
        <f aca="false">180/PI()*ACOS((SIN(J303*PI()/180)*SIN(p*PI()/180)-SIN(J$22*PI()/180))/(COS(J303*PI()/180)*COS(p*PI()/180)))</f>
        <v>96.1974977854618</v>
      </c>
      <c r="L303" s="2" t="n">
        <f aca="false">180/PI()*ASIN(SIN(p*PI()/180)*SIN(L$22*PI()/180)+COS(p*PI()/180)*COS(L$22*PI()/180)*COS($E303*PI()/180))</f>
        <v>16.8753123344761</v>
      </c>
      <c r="M303" s="2" t="n">
        <f aca="false">180/PI()*ACOS((SIN(L303*PI()/180)*SIN(p*PI()/180)-SIN(L$22*PI()/180))/(COS(L303*PI()/180)*COS(p*PI()/180)))</f>
        <v>101.346465006882</v>
      </c>
      <c r="N303" s="2" t="n">
        <f aca="false">180/PI()*ASIN(SIN(p*PI()/180)*SIN(N$22*PI()/180)+COS(p*PI()/180)*COS(N$22*PI()/180)*COS($E303*PI()/180))</f>
        <v>19.3361207031171</v>
      </c>
      <c r="O303" s="2" t="n">
        <f aca="false">180/PI()*ACOS((SIN(N303*PI()/180)*SIN(p*PI()/180)-SIN(N$22*PI()/180))/(COS(N303*PI()/180)*COS(p*PI()/180)))</f>
        <v>103.306083483198</v>
      </c>
      <c r="P303" s="2" t="n">
        <f aca="false">180/PI()*ASIN(SIN(p*PI()/180)*SIN(P$22*PI()/180)+COS(p*PI()/180)*COS(P$22*PI()/180)*COS($E303*PI()/180))</f>
        <v>-18.4741976619837</v>
      </c>
      <c r="Q303" s="2" t="n">
        <f aca="false">180/PI()*ACOS((SIN(P303*PI()/180)*SIN(p*PI()/180)-SIN(P$22*PI()/180))/(COS(P303*PI()/180)*COS(p*PI()/180)))</f>
        <v>75.557317154174</v>
      </c>
      <c r="R303" s="0" t="n">
        <v>17.9499999999999</v>
      </c>
    </row>
    <row r="304" s="11" customFormat="true" ht="15" hidden="false" customHeight="false" outlineLevel="0" collapsed="false">
      <c r="A304" s="10" t="n">
        <v>40459</v>
      </c>
      <c r="B304" s="2" t="n">
        <v>281</v>
      </c>
      <c r="C304" s="2" t="n">
        <v>-5.60295176460106</v>
      </c>
      <c r="D304" s="11" t="n">
        <v>18</v>
      </c>
      <c r="E304" s="11" t="n">
        <f aca="false">(12-D304)*15</f>
        <v>-90</v>
      </c>
      <c r="F304" s="11" t="n">
        <f aca="false">180/PI()*ASIN(SIN(p*PI()/180)*SIN(F$22*PI()/180)+COS(p*PI()/180)*COS(F$22*PI()/180)*COS($E304*PI()/180))</f>
        <v>-8.94521167751851</v>
      </c>
      <c r="G304" s="2" t="n">
        <f aca="false">180/PI()*ACOS((SIN(F304*PI()/180)*SIN(p*PI()/180)-SIN(F$22*PI()/180))/(COS(F304*PI()/180)*COS(p*PI()/180)))</f>
        <v>83.6722488433298</v>
      </c>
      <c r="H304" s="11" t="n">
        <f aca="false">180/PI()*ASIN(SIN(p*PI()/180)*SIN(H$22*PI()/180)+COS(p*PI()/180)*COS(H$22*PI()/180)*COS($E304*PI()/180))</f>
        <v>-0.170397693986576</v>
      </c>
      <c r="I304" s="2" t="n">
        <f aca="false">180/PI()*ACOS((SIN(H304*PI()/180)*SIN(p*PI()/180)-SIN(H$22*PI()/180))/(COS(H304*PI()/180)*COS(p*PI()/180)))</f>
        <v>89.8806858121776</v>
      </c>
      <c r="J304" s="11" t="n">
        <f aca="false">180/PI()*ASIN(SIN(p*PI()/180)*SIN(J$22*PI()/180)+COS(p*PI()/180)*COS(J$22*PI()/180)*COS($E304*PI()/180))</f>
        <v>9.60257062245857</v>
      </c>
      <c r="K304" s="2" t="n">
        <f aca="false">180/PI()*ACOS((SIN(J304*PI()/180)*SIN(p*PI()/180)-SIN(J$22*PI()/180))/(COS(J304*PI()/180)*COS(p*PI()/180)))</f>
        <v>96.8034382436856</v>
      </c>
      <c r="L304" s="11" t="n">
        <f aca="false">180/PI()*ASIN(SIN(p*PI()/180)*SIN(L$22*PI()/180)+COS(p*PI()/180)*COS(L$22*PI()/180)*COS($E304*PI()/180))</f>
        <v>16.4539797876499</v>
      </c>
      <c r="M304" s="2" t="n">
        <f aca="false">180/PI()*ACOS((SIN(L304*PI()/180)*SIN(p*PI()/180)-SIN(L$22*PI()/180))/(COS(L304*PI()/180)*COS(p*PI()/180)))</f>
        <v>101.934849298306</v>
      </c>
      <c r="N304" s="11" t="n">
        <f aca="false">180/PI()*ASIN(SIN(p*PI()/180)*SIN(N$22*PI()/180)+COS(p*PI()/180)*COS(N$22*PI()/180)*COS($E304*PI()/180))</f>
        <v>18.9179945985499</v>
      </c>
      <c r="O304" s="2" t="n">
        <f aca="false">180/PI()*ACOS((SIN(N304*PI()/180)*SIN(p*PI()/180)-SIN(N$22*PI()/180))/(COS(N304*PI()/180)*COS(p*PI()/180)))</f>
        <v>103.885379994782</v>
      </c>
      <c r="P304" s="11" t="n">
        <f aca="false">180/PI()*ASIN(SIN(p*PI()/180)*SIN(P$22*PI()/180)+COS(p*PI()/180)*COS(P$22*PI()/180)*COS($E304*PI()/180))</f>
        <v>-18.8913199608824</v>
      </c>
      <c r="Q304" s="2" t="n">
        <f aca="false">180/PI()*ACOS((SIN(P304*PI()/180)*SIN(p*PI()/180)-SIN(P$22*PI()/180))/(COS(P304*PI()/180)*COS(p*PI()/180)))</f>
        <v>76.1361155726015</v>
      </c>
      <c r="R304" s="11" t="n">
        <v>18</v>
      </c>
    </row>
    <row r="305" customFormat="false" ht="15" hidden="false" customHeight="false" outlineLevel="0" collapsed="false">
      <c r="A305" s="10" t="n">
        <v>40460</v>
      </c>
      <c r="B305" s="2" t="n">
        <v>282</v>
      </c>
      <c r="C305" s="2" t="n">
        <v>-5.99668646166757</v>
      </c>
      <c r="D305" s="0" t="n">
        <v>18.05</v>
      </c>
      <c r="E305" s="2" t="n">
        <f aca="false">(12-D305)*15</f>
        <v>-90.75</v>
      </c>
      <c r="F305" s="2" t="n">
        <f aca="false">180/PI()*ASIN(SIN(p*PI()/180)*SIN(F$22*PI()/180)+COS(p*PI()/180)*COS(F$22*PI()/180)*COS($E305*PI()/180))</f>
        <v>-9.37301635819799</v>
      </c>
      <c r="G305" s="2" t="n">
        <f aca="false">180/PI()*ACOS((SIN(F305*PI()/180)*SIN(p*PI()/180)-SIN(F$22*PI()/180))/(COS(F305*PI()/180)*COS(p*PI()/180)))</f>
        <v>84.2793365950067</v>
      </c>
      <c r="H305" s="2" t="n">
        <f aca="false">180/PI()*ASIN(SIN(p*PI()/180)*SIN(H$22*PI()/180)+COS(p*PI()/180)*COS(H$22*PI()/180)*COS($E305*PI()/180))</f>
        <v>-0.600575647765745</v>
      </c>
      <c r="I305" s="2" t="n">
        <f aca="false">180/PI()*ACOS((SIN(H305*PI()/180)*SIN(p*PI()/180)-SIN(H$22*PI()/180))/(COS(H305*PI()/180)*COS(p*PI()/180)))</f>
        <v>90.4950622219483</v>
      </c>
      <c r="J305" s="2" t="n">
        <f aca="false">180/PI()*ASIN(SIN(p*PI()/180)*SIN(J$22*PI()/180)+COS(p*PI()/180)*COS(J$22*PI()/180)*COS($E305*PI()/180))</f>
        <v>9.17569474954388</v>
      </c>
      <c r="K305" s="2" t="n">
        <f aca="false">180/PI()*ACOS((SIN(J305*PI()/180)*SIN(p*PI()/180)-SIN(J$22*PI()/180))/(COS(J305*PI()/180)*COS(p*PI()/180)))</f>
        <v>97.4090054294749</v>
      </c>
      <c r="L305" s="2" t="n">
        <f aca="false">180/PI()*ASIN(SIN(p*PI()/180)*SIN(L$22*PI()/180)+COS(p*PI()/180)*COS(L$22*PI()/180)*COS($E305*PI()/180))</f>
        <v>16.0335603406586</v>
      </c>
      <c r="M305" s="2" t="n">
        <f aca="false">180/PI()*ACOS((SIN(L305*PI()/180)*SIN(p*PI()/180)-SIN(L$22*PI()/180))/(COS(L305*PI()/180)*COS(p*PI()/180)))</f>
        <v>102.522668135839</v>
      </c>
      <c r="N305" s="2" t="n">
        <f aca="false">180/PI()*ASIN(SIN(p*PI()/180)*SIN(N$22*PI()/180)+COS(p*PI()/180)*COS(N$22*PI()/180)*COS($E305*PI()/180))</f>
        <v>18.500911692332</v>
      </c>
      <c r="O305" s="2" t="n">
        <f aca="false">180/PI()*ACOS((SIN(N305*PI()/180)*SIN(p*PI()/180)-SIN(N$22*PI()/180))/(COS(N305*PI()/180)*COS(p*PI()/180)))</f>
        <v>104.464070930709</v>
      </c>
      <c r="P305" s="2" t="n">
        <f aca="false">180/PI()*ASIN(SIN(p*PI()/180)*SIN(P$22*PI()/180)+COS(p*PI()/180)*COS(P$22*PI()/180)*COS($E305*PI()/180))</f>
        <v>-19.309484067902</v>
      </c>
      <c r="Q305" s="2" t="n">
        <f aca="false">180/PI()*ACOS((SIN(P305*PI()/180)*SIN(p*PI()/180)-SIN(P$22*PI()/180))/(COS(P305*PI()/180)*COS(p*PI()/180)))</f>
        <v>76.7155192390496</v>
      </c>
      <c r="R305" s="0" t="n">
        <v>18.05</v>
      </c>
    </row>
    <row r="306" customFormat="false" ht="15" hidden="false" customHeight="false" outlineLevel="0" collapsed="false">
      <c r="A306" s="10" t="n">
        <v>40461</v>
      </c>
      <c r="B306" s="2" t="n">
        <v>283</v>
      </c>
      <c r="C306" s="2" t="n">
        <v>-6.3891726977443</v>
      </c>
      <c r="D306" s="0" t="n">
        <v>18.0999999999999</v>
      </c>
      <c r="E306" s="2" t="n">
        <f aca="false">(12-D306)*15</f>
        <v>-91.4999999999985</v>
      </c>
      <c r="F306" s="2" t="n">
        <f aca="false">180/PI()*ASIN(SIN(p*PI()/180)*SIN(F$22*PI()/180)+COS(p*PI()/180)*COS(F$22*PI()/180)*COS($E306*PI()/180))</f>
        <v>-9.80127552155436</v>
      </c>
      <c r="G306" s="2" t="n">
        <f aca="false">180/PI()*ACOS((SIN(F306*PI()/180)*SIN(p*PI()/180)-SIN(F$22*PI()/180))/(COS(F306*PI()/180)*COS(p*PI()/180)))</f>
        <v>84.8868441970489</v>
      </c>
      <c r="H306" s="2" t="n">
        <f aca="false">180/PI()*ASIN(SIN(p*PI()/180)*SIN(H$22*PI()/180)+COS(p*PI()/180)*COS(H$22*PI()/180)*COS($E306*PI()/180))</f>
        <v>-1.030713742062</v>
      </c>
      <c r="I306" s="2" t="n">
        <f aca="false">180/PI()*ACOS((SIN(H306*PI()/180)*SIN(p*PI()/180)-SIN(H$22*PI()/180))/(COS(H306*PI()/180)*COS(p*PI()/180)))</f>
        <v>91.1095148951448</v>
      </c>
      <c r="J306" s="2" t="n">
        <f aca="false">180/PI()*ASIN(SIN(p*PI()/180)*SIN(J$22*PI()/180)+COS(p*PI()/180)*COS(J$22*PI()/180)*COS($E306*PI()/180))</f>
        <v>8.7494050104821</v>
      </c>
      <c r="K306" s="2" t="n">
        <f aca="false">180/PI()*ACOS((SIN(J306*PI()/180)*SIN(p*PI()/180)-SIN(J$22*PI()/180))/(COS(J306*PI()/180)*COS(p*PI()/180)))</f>
        <v>98.0142682697869</v>
      </c>
      <c r="L306" s="2" t="n">
        <f aca="false">180/PI()*ASIN(SIN(p*PI()/180)*SIN(L$22*PI()/180)+COS(p*PI()/180)*COS(L$22*PI()/180)*COS($E306*PI()/180))</f>
        <v>15.6140974013157</v>
      </c>
      <c r="M306" s="2" t="n">
        <f aca="false">180/PI()*ACOS((SIN(L306*PI()/180)*SIN(p*PI()/180)-SIN(L$22*PI()/180))/(COS(L306*PI()/180)*COS(p*PI()/180)))</f>
        <v>103.109989409229</v>
      </c>
      <c r="N306" s="2" t="n">
        <f aca="false">180/PI()*ASIN(SIN(p*PI()/180)*SIN(N$22*PI()/180)+COS(p*PI()/180)*COS(N$22*PI()/180)*COS($E306*PI()/180))</f>
        <v>18.0849134817718</v>
      </c>
      <c r="O306" s="2" t="n">
        <f aca="false">180/PI()*ACOS((SIN(N306*PI()/180)*SIN(p*PI()/180)-SIN(N$22*PI()/180))/(COS(N306*PI()/180)*COS(p*PI()/180)))</f>
        <v>105.042223312181</v>
      </c>
      <c r="P306" s="2" t="n">
        <f aca="false">180/PI()*ASIN(SIN(p*PI()/180)*SIN(P$22*PI()/180)+COS(p*PI()/180)*COS(P$22*PI()/180)*COS($E306*PI()/180))</f>
        <v>-19.7286483450563</v>
      </c>
      <c r="Q306" s="2" t="n">
        <f aca="false">180/PI()*ACOS((SIN(P306*PI()/180)*SIN(p*PI()/180)-SIN(P$22*PI()/180))/(COS(P306*PI()/180)*COS(p*PI()/180)))</f>
        <v>77.2955962870904</v>
      </c>
      <c r="R306" s="0" t="n">
        <v>18.0999999999999</v>
      </c>
    </row>
    <row r="307" customFormat="false" ht="15" hidden="false" customHeight="false" outlineLevel="0" collapsed="false">
      <c r="A307" s="10" t="n">
        <v>40462</v>
      </c>
      <c r="B307" s="2" t="n">
        <v>284</v>
      </c>
      <c r="C307" s="2" t="n">
        <v>-6.78027536628033</v>
      </c>
      <c r="D307" s="0" t="n">
        <v>18.1499999999999</v>
      </c>
      <c r="E307" s="2" t="n">
        <f aca="false">(12-D307)*15</f>
        <v>-92.2499999999985</v>
      </c>
      <c r="F307" s="2" t="n">
        <f aca="false">180/PI()*ASIN(SIN(p*PI()/180)*SIN(F$22*PI()/180)+COS(p*PI()/180)*COS(F$22*PI()/180)*COS($E307*PI()/180))</f>
        <v>-10.2299413415605</v>
      </c>
      <c r="G307" s="2" t="n">
        <f aca="false">180/PI()*ACOS((SIN(F307*PI()/180)*SIN(p*PI()/180)-SIN(F$22*PI()/180))/(COS(F307*PI()/180)*COS(p*PI()/180)))</f>
        <v>85.4948417112739</v>
      </c>
      <c r="H307" s="2" t="n">
        <f aca="false">180/PI()*ASIN(SIN(p*PI()/180)*SIN(H$22*PI()/180)+COS(p*PI()/180)*COS(H$22*PI()/180)*COS($E307*PI()/180))</f>
        <v>-1.46076249364115</v>
      </c>
      <c r="I307" s="2" t="n">
        <f aca="false">180/PI()*ACOS((SIN(H307*PI()/180)*SIN(p*PI()/180)-SIN(H$22*PI()/180))/(COS(H307*PI()/180)*COS(p*PI()/180)))</f>
        <v>91.7241131119656</v>
      </c>
      <c r="J307" s="2" t="n">
        <f aca="false">180/PI()*ASIN(SIN(p*PI()/180)*SIN(J$22*PI()/180)+COS(p*PI()/180)*COS(J$22*PI()/180)*COS($E307*PI()/180))</f>
        <v>8.32374870653047</v>
      </c>
      <c r="K307" s="2" t="n">
        <f aca="false">180/PI()*ACOS((SIN(J307*PI()/180)*SIN(p*PI()/180)-SIN(J$22*PI()/180))/(COS(J307*PI()/180)*COS(p*PI()/180)))</f>
        <v>98.6192951123038</v>
      </c>
      <c r="L307" s="2" t="n">
        <f aca="false">180/PI()*ASIN(SIN(p*PI()/180)*SIN(L$22*PI()/180)+COS(p*PI()/180)*COS(L$22*PI()/180)*COS($E307*PI()/180))</f>
        <v>15.1956342743264</v>
      </c>
      <c r="M307" s="2" t="n">
        <f aca="false">180/PI()*ACOS((SIN(L307*PI()/180)*SIN(p*PI()/180)-SIN(L$22*PI()/180))/(COS(L307*PI()/180)*COS(p*PI()/180)))</f>
        <v>103.696880047593</v>
      </c>
      <c r="N307" s="2" t="n">
        <f aca="false">180/PI()*ASIN(SIN(p*PI()/180)*SIN(N$22*PI()/180)+COS(p*PI()/180)*COS(N$22*PI()/180)*COS($E307*PI()/180))</f>
        <v>17.6700413596545</v>
      </c>
      <c r="O307" s="2" t="n">
        <f aca="false">180/PI()*ACOS((SIN(N307*PI()/180)*SIN(p*PI()/180)-SIN(N$22*PI()/180))/(COS(N307*PI()/180)*COS(p*PI()/180)))</f>
        <v>105.619903078698</v>
      </c>
      <c r="P307" s="2" t="n">
        <f aca="false">180/PI()*ASIN(SIN(p*PI()/180)*SIN(P$22*PI()/180)+COS(p*PI()/180)*COS(P$22*PI()/180)*COS($E307*PI()/180))</f>
        <v>-20.1487710210483</v>
      </c>
      <c r="Q307" s="2" t="n">
        <f aca="false">180/PI()*ACOS((SIN(P307*PI()/180)*SIN(p*PI()/180)-SIN(P$22*PI()/180))/(COS(P307*PI()/180)*COS(p*PI()/180)))</f>
        <v>77.8764159723752</v>
      </c>
      <c r="R307" s="0" t="n">
        <v>18.1499999999999</v>
      </c>
    </row>
    <row r="308" customFormat="false" ht="15" hidden="false" customHeight="false" outlineLevel="0" collapsed="false">
      <c r="A308" s="10" t="n">
        <v>40463</v>
      </c>
      <c r="B308" s="2" t="n">
        <v>285</v>
      </c>
      <c r="C308" s="2" t="n">
        <v>-7.16985857193529</v>
      </c>
      <c r="D308" s="0" t="n">
        <v>18.1999999999999</v>
      </c>
      <c r="E308" s="2" t="n">
        <f aca="false">(12-D308)*15</f>
        <v>-92.9999999999985</v>
      </c>
      <c r="F308" s="2" t="n">
        <f aca="false">180/PI()*ASIN(SIN(p*PI()/180)*SIN(F$22*PI()/180)+COS(p*PI()/180)*COS(F$22*PI()/180)*COS($E308*PI()/180))</f>
        <v>-10.6589658768827</v>
      </c>
      <c r="G308" s="2" t="n">
        <f aca="false">180/PI()*ACOS((SIN(F308*PI()/180)*SIN(p*PI()/180)-SIN(F$22*PI()/180))/(COS(F308*PI()/180)*COS(p*PI()/180)))</f>
        <v>86.1033997539674</v>
      </c>
      <c r="H308" s="2" t="n">
        <f aca="false">180/PI()*ASIN(SIN(p*PI()/180)*SIN(H$22*PI()/180)+COS(p*PI()/180)*COS(H$22*PI()/180)*COS($E308*PI()/180))</f>
        <v>-1.890672384318</v>
      </c>
      <c r="I308" s="2" t="n">
        <f aca="false">180/PI()*ACOS((SIN(H308*PI()/180)*SIN(p*PI()/180)-SIN(H$22*PI()/180))/(COS(H308*PI()/180)*COS(p*PI()/180)))</f>
        <v>92.3389261617458</v>
      </c>
      <c r="J308" s="2" t="n">
        <f aca="false">180/PI()*ASIN(SIN(p*PI()/180)*SIN(J$22*PI()/180)+COS(p*PI()/180)*COS(J$22*PI()/180)*COS($E308*PI()/180))</f>
        <v>7.89877308390244</v>
      </c>
      <c r="K308" s="2" t="n">
        <f aca="false">180/PI()*ACOS((SIN(J308*PI()/180)*SIN(p*PI()/180)-SIN(J$22*PI()/180))/(COS(J308*PI()/180)*COS(p*PI()/180)))</f>
        <v>99.2241537302139</v>
      </c>
      <c r="L308" s="2" t="n">
        <f aca="false">180/PI()*ASIN(SIN(p*PI()/180)*SIN(L$22*PI()/180)+COS(p*PI()/180)*COS(L$22*PI()/180)*COS($E308*PI()/180))</f>
        <v>14.7782141757338</v>
      </c>
      <c r="M308" s="2" t="n">
        <f aca="false">180/PI()*ACOS((SIN(L308*PI()/180)*SIN(p*PI()/180)-SIN(L$22*PI()/180))/(COS(L308*PI()/180)*COS(p*PI()/180)))</f>
        <v>104.283406034372</v>
      </c>
      <c r="N308" s="2" t="n">
        <f aca="false">180/PI()*ASIN(SIN(p*PI()/180)*SIN(N$22*PI()/180)+COS(p*PI()/180)*COS(N$22*PI()/180)*COS($E308*PI()/180))</f>
        <v>17.2563366278966</v>
      </c>
      <c r="O308" s="2" t="n">
        <f aca="false">180/PI()*ACOS((SIN(N308*PI()/180)*SIN(p*PI()/180)-SIN(N$22*PI()/180))/(COS(N308*PI()/180)*COS(p*PI()/180)))</f>
        <v>106.197175107537</v>
      </c>
      <c r="P308" s="2" t="n">
        <f aca="false">180/PI()*ASIN(SIN(p*PI()/180)*SIN(P$22*PI()/180)+COS(p*PI()/180)*COS(P$22*PI()/180)*COS($E308*PI()/180))</f>
        <v>-20.5698101761368</v>
      </c>
      <c r="Q308" s="2" t="n">
        <f aca="false">180/PI()*ACOS((SIN(P308*PI()/180)*SIN(p*PI()/180)-SIN(P$22*PI()/180))/(COS(P308*PI()/180)*COS(p*PI()/180)))</f>
        <v>78.4580486947929</v>
      </c>
      <c r="R308" s="0" t="n">
        <v>18.1999999999999</v>
      </c>
    </row>
    <row r="309" customFormat="false" ht="15" hidden="false" customHeight="false" outlineLevel="0" collapsed="false">
      <c r="A309" s="10" t="n">
        <v>40464</v>
      </c>
      <c r="B309" s="2" t="n">
        <v>286</v>
      </c>
      <c r="C309" s="2" t="n">
        <v>-7.55778571678761</v>
      </c>
      <c r="D309" s="0" t="n">
        <v>18.25</v>
      </c>
      <c r="E309" s="2" t="n">
        <f aca="false">(12-D309)*15</f>
        <v>-93.75</v>
      </c>
      <c r="F309" s="2" t="n">
        <f aca="false">180/PI()*ASIN(SIN(p*PI()/180)*SIN(F$22*PI()/180)+COS(p*PI()/180)*COS(F$22*PI()/180)*COS($E309*PI()/180))</f>
        <v>-11.0883010539152</v>
      </c>
      <c r="G309" s="2" t="n">
        <f aca="false">180/PI()*ACOS((SIN(F309*PI()/180)*SIN(p*PI()/180)-SIN(F$22*PI()/180))/(COS(F309*PI()/180)*COS(p*PI()/180)))</f>
        <v>86.7125895008915</v>
      </c>
      <c r="H309" s="2" t="n">
        <f aca="false">180/PI()*ASIN(SIN(p*PI()/180)*SIN(H$22*PI()/180)+COS(p*PI()/180)*COS(H$22*PI()/180)*COS($E309*PI()/180))</f>
        <v>-2.32039384434973</v>
      </c>
      <c r="I309" s="2" t="n">
        <f aca="false">180/PI()*ACOS((SIN(H309*PI()/180)*SIN(p*PI()/180)-SIN(H$22*PI()/180))/(COS(H309*PI()/180)*COS(p*PI()/180)))</f>
        <v>92.954023342193</v>
      </c>
      <c r="J309" s="2" t="n">
        <f aca="false">180/PI()*ASIN(SIN(p*PI()/180)*SIN(J$22*PI()/180)+COS(p*PI()/180)*COS(J$22*PI()/180)*COS($E309*PI()/180))</f>
        <v>7.47452534927833</v>
      </c>
      <c r="K309" s="2" t="n">
        <f aca="false">180/PI()*ACOS((SIN(J309*PI()/180)*SIN(p*PI()/180)-SIN(J$22*PI()/180))/(COS(J309*PI()/180)*COS(p*PI()/180)))</f>
        <v>99.828911326643</v>
      </c>
      <c r="L309" s="2" t="n">
        <f aca="false">180/PI()*ASIN(SIN(p*PI()/180)*SIN(L$22*PI()/180)+COS(p*PI()/180)*COS(L$22*PI()/180)*COS($E309*PI()/180))</f>
        <v>14.361880246917</v>
      </c>
      <c r="M309" s="2" t="n">
        <f aca="false">180/PI()*ACOS((SIN(L309*PI()/180)*SIN(p*PI()/180)-SIN(L$22*PI()/180))/(COS(L309*PI()/180)*COS(p*PI()/180)))</f>
        <v>104.869632421575</v>
      </c>
      <c r="N309" s="2" t="n">
        <f aca="false">180/PI()*ASIN(SIN(p*PI()/180)*SIN(N$22*PI()/180)+COS(p*PI()/180)*COS(N$22*PI()/180)*COS($E309*PI()/180))</f>
        <v>16.8438405107176</v>
      </c>
      <c r="O309" s="2" t="n">
        <f aca="false">180/PI()*ACOS((SIN(N309*PI()/180)*SIN(p*PI()/180)-SIN(N$22*PI()/180))/(COS(N309*PI()/180)*COS(p*PI()/180)))</f>
        <v>106.774103232338</v>
      </c>
      <c r="P309" s="2" t="n">
        <f aca="false">180/PI()*ASIN(SIN(p*PI()/180)*SIN(P$22*PI()/180)+COS(p*PI()/180)*COS(P$22*PI()/180)*COS($E309*PI()/180))</f>
        <v>-20.9917237265031</v>
      </c>
      <c r="Q309" s="2" t="n">
        <f aca="false">180/PI()*ACOS((SIN(P309*PI()/180)*SIN(p*PI()/180)-SIN(P$22*PI()/180))/(COS(P309*PI()/180)*COS(p*PI()/180)))</f>
        <v>79.0405660215388</v>
      </c>
      <c r="R309" s="0" t="n">
        <v>18.25</v>
      </c>
    </row>
    <row r="310" customFormat="false" ht="15" hidden="false" customHeight="false" outlineLevel="0" collapsed="false">
      <c r="A310" s="10" t="n">
        <v>40465</v>
      </c>
      <c r="B310" s="2" t="n">
        <v>287</v>
      </c>
      <c r="C310" s="2" t="n">
        <v>-7.94391958927434</v>
      </c>
      <c r="D310" s="0" t="n">
        <v>18.2999999999999</v>
      </c>
      <c r="E310" s="2" t="n">
        <f aca="false">(12-D310)*15</f>
        <v>-94.4999999999985</v>
      </c>
      <c r="F310" s="2" t="n">
        <f aca="false">180/PI()*ASIN(SIN(p*PI()/180)*SIN(F$22*PI()/180)+COS(p*PI()/180)*COS(F$22*PI()/180)*COS($E310*PI()/180))</f>
        <v>-11.5178986495404</v>
      </c>
      <c r="G310" s="2" t="n">
        <f aca="false">180/PI()*ACOS((SIN(F310*PI()/180)*SIN(p*PI()/180)-SIN(F$22*PI()/180))/(COS(F310*PI()/180)*COS(p*PI()/180)))</f>
        <v>87.3224826924084</v>
      </c>
      <c r="H310" s="2" t="n">
        <f aca="false">180/PI()*ASIN(SIN(p*PI()/180)*SIN(H$22*PI()/180)+COS(p*PI()/180)*COS(H$22*PI()/180)*COS($E310*PI()/180))</f>
        <v>-2.74987723583306</v>
      </c>
      <c r="I310" s="2" t="n">
        <f aca="false">180/PI()*ACOS((SIN(H310*PI()/180)*SIN(p*PI()/180)-SIN(H$22*PI()/180))/(COS(H310*PI()/180)*COS(p*PI()/180)))</f>
        <v>93.569473958467</v>
      </c>
      <c r="J310" s="2" t="n">
        <f aca="false">180/PI()*ASIN(SIN(p*PI()/180)*SIN(J$22*PI()/180)+COS(p*PI()/180)*COS(J$22*PI()/180)*COS($E310*PI()/180))</f>
        <v>7.05105268503069</v>
      </c>
      <c r="K310" s="2" t="n">
        <f aca="false">180/PI()*ACOS((SIN(J310*PI()/180)*SIN(p*PI()/180)-SIN(J$22*PI()/180))/(COS(J310*PI()/180)*COS(p*PI()/180)))</f>
        <v>100.433634538676</v>
      </c>
      <c r="L310" s="2" t="n">
        <f aca="false">180/PI()*ASIN(SIN(p*PI()/180)*SIN(L$22*PI()/180)+COS(p*PI()/180)*COS(L$22*PI()/180)*COS($E310*PI()/180))</f>
        <v>13.9466755681613</v>
      </c>
      <c r="M310" s="2" t="n">
        <f aca="false">180/PI()*ACOS((SIN(L310*PI()/180)*SIN(p*PI()/180)-SIN(L$22*PI()/180))/(COS(L310*PI()/180)*COS(p*PI()/180)))</f>
        <v>105.455623343263</v>
      </c>
      <c r="N310" s="2" t="n">
        <f aca="false">180/PI()*ASIN(SIN(p*PI()/180)*SIN(N$22*PI()/180)+COS(p*PI()/180)*COS(N$22*PI()/180)*COS($E310*PI()/180))</f>
        <v>16.4325941673522</v>
      </c>
      <c r="O310" s="2" t="n">
        <f aca="false">180/PI()*ACOS((SIN(N310*PI()/180)*SIN(p*PI()/180)-SIN(N$22*PI()/180))/(COS(N310*PI()/180)*COS(p*PI()/180)))</f>
        <v>107.350750260756</v>
      </c>
      <c r="P310" s="2" t="n">
        <f aca="false">180/PI()*ASIN(SIN(p*PI()/180)*SIN(P$22*PI()/180)+COS(p*PI()/180)*COS(P$22*PI()/180)*COS($E310*PI()/180))</f>
        <v>-21.4144694080913</v>
      </c>
      <c r="Q310" s="2" t="n">
        <f aca="false">180/PI()*ACOS((SIN(P310*PI()/180)*SIN(p*PI()/180)-SIN(P$22*PI()/180))/(COS(P310*PI()/180)*COS(p*PI()/180)))</f>
        <v>79.6240407110653</v>
      </c>
      <c r="R310" s="0" t="n">
        <v>18.2999999999999</v>
      </c>
    </row>
    <row r="311" customFormat="false" ht="15" hidden="false" customHeight="false" outlineLevel="0" collapsed="false">
      <c r="A311" s="10" t="n">
        <v>40466</v>
      </c>
      <c r="B311" s="2" t="n">
        <v>288</v>
      </c>
      <c r="C311" s="2" t="n">
        <v>-8.32812245571573</v>
      </c>
      <c r="D311" s="0" t="n">
        <v>18.3499999999999</v>
      </c>
      <c r="E311" s="2" t="n">
        <f aca="false">(12-D311)*15</f>
        <v>-95.2499999999985</v>
      </c>
      <c r="F311" s="2" t="n">
        <f aca="false">180/PI()*ASIN(SIN(p*PI()/180)*SIN(F$22*PI()/180)+COS(p*PI()/180)*COS(F$22*PI()/180)*COS($E311*PI()/180))</f>
        <v>-11.9477102736412</v>
      </c>
      <c r="G311" s="2" t="n">
        <f aca="false">180/PI()*ACOS((SIN(F311*PI()/180)*SIN(p*PI()/180)-SIN(F$22*PI()/180))/(COS(F311*PI()/180)*COS(p*PI()/180)))</f>
        <v>87.9331516387063</v>
      </c>
      <c r="H311" s="2" t="n">
        <f aca="false">180/PI()*ASIN(SIN(p*PI()/180)*SIN(H$22*PI()/180)+COS(p*PI()/180)*COS(H$22*PI()/180)*COS($E311*PI()/180))</f>
        <v>-3.17907283613508</v>
      </c>
      <c r="I311" s="2" t="n">
        <f aca="false">180/PI()*ACOS((SIN(H311*PI()/180)*SIN(p*PI()/180)-SIN(H$22*PI()/180))/(COS(H311*PI()/180)*COS(p*PI()/180)))</f>
        <v>94.1853473220868</v>
      </c>
      <c r="J311" s="2" t="n">
        <f aca="false">180/PI()*ASIN(SIN(p*PI()/180)*SIN(J$22*PI()/180)+COS(p*PI()/180)*COS(J$22*PI()/180)*COS($E311*PI()/180))</f>
        <v>6.62840226413845</v>
      </c>
      <c r="K311" s="2" t="n">
        <f aca="false">180/PI()*ACOS((SIN(J311*PI()/180)*SIN(p*PI()/180)-SIN(J$22*PI()/180))/(COS(J311*PI()/180)*COS(p*PI()/180)))</f>
        <v>101.038389440966</v>
      </c>
      <c r="L311" s="2" t="n">
        <f aca="false">180/PI()*ASIN(SIN(p*PI()/180)*SIN(L$22*PI()/180)+COS(p*PI()/180)*COS(L$22*PI()/180)*COS($E311*PI()/180))</f>
        <v>13.5326431717823</v>
      </c>
      <c r="M311" s="2" t="n">
        <f aca="false">180/PI()*ACOS((SIN(L311*PI()/180)*SIN(p*PI()/180)-SIN(L$22*PI()/180))/(COS(L311*PI()/180)*COS(p*PI()/180)))</f>
        <v>106.041442028306</v>
      </c>
      <c r="N311" s="2" t="n">
        <f aca="false">180/PI()*ASIN(SIN(p*PI()/180)*SIN(N$22*PI()/180)+COS(p*PI()/180)*COS(N$22*PI()/180)*COS($E311*PI()/180))</f>
        <v>16.0226387042896</v>
      </c>
      <c r="O311" s="2" t="n">
        <f aca="false">180/PI()*ACOS((SIN(N311*PI()/180)*SIN(p*PI()/180)-SIN(N$22*PI()/180))/(COS(N311*PI()/180)*COS(p*PI()/180)))</f>
        <v>107.927177991224</v>
      </c>
      <c r="P311" s="2" t="n">
        <f aca="false">180/PI()*ASIN(SIN(p*PI()/180)*SIN(P$22*PI()/180)+COS(p*PI()/180)*COS(P$22*PI()/180)*COS($E311*PI()/180))</f>
        <v>-21.8380047599338</v>
      </c>
      <c r="Q311" s="2" t="n">
        <f aca="false">180/PI()*ACOS((SIN(P311*PI()/180)*SIN(p*PI()/180)-SIN(P$22*PI()/180))/(COS(P311*PI()/180)*COS(p*PI()/180)))</f>
        <v>80.2085467379371</v>
      </c>
      <c r="R311" s="0" t="n">
        <v>18.3499999999999</v>
      </c>
    </row>
    <row r="312" customFormat="false" ht="15" hidden="false" customHeight="false" outlineLevel="0" collapsed="false">
      <c r="A312" s="10" t="n">
        <v>40467</v>
      </c>
      <c r="B312" s="2" t="n">
        <v>289</v>
      </c>
      <c r="C312" s="2" t="n">
        <v>-8.71025615427247</v>
      </c>
      <c r="D312" s="0" t="n">
        <v>18.3999999999999</v>
      </c>
      <c r="E312" s="2" t="n">
        <f aca="false">(12-D312)*15</f>
        <v>-95.9999999999985</v>
      </c>
      <c r="F312" s="2" t="n">
        <f aca="false">180/PI()*ASIN(SIN(p*PI()/180)*SIN(F$22*PI()/180)+COS(p*PI()/180)*COS(F$22*PI()/180)*COS($E312*PI()/180))</f>
        <v>-12.3776873513364</v>
      </c>
      <c r="G312" s="2" t="n">
        <f aca="false">180/PI()*ACOS((SIN(F312*PI()/180)*SIN(p*PI()/180)-SIN(F$22*PI()/180))/(COS(F312*PI()/180)*COS(p*PI()/180)))</f>
        <v>88.544669225036</v>
      </c>
      <c r="H312" s="2" t="n">
        <f aca="false">180/PI()*ASIN(SIN(p*PI()/180)*SIN(H$22*PI()/180)+COS(p*PI()/180)*COS(H$22*PI()/180)*COS($E312*PI()/180))</f>
        <v>-3.60793082133385</v>
      </c>
      <c r="I312" s="2" t="n">
        <f aca="false">180/PI()*ACOS((SIN(H312*PI()/180)*SIN(p*PI()/180)-SIN(H$22*PI()/180))/(COS(H312*PI()/180)*COS(p*PI()/180)))</f>
        <v>94.8017127495707</v>
      </c>
      <c r="J312" s="2" t="n">
        <f aca="false">180/PI()*ASIN(SIN(p*PI()/180)*SIN(J$22*PI()/180)+COS(p*PI()/180)*COS(J$22*PI()/180)*COS($E312*PI()/180))</f>
        <v>6.20662126481747</v>
      </c>
      <c r="K312" s="2" t="n">
        <f aca="false">180/PI()*ACOS((SIN(J312*PI()/180)*SIN(p*PI()/180)-SIN(J$22*PI()/180))/(COS(J312*PI()/180)*COS(p*PI()/180)))</f>
        <v>101.643241548851</v>
      </c>
      <c r="L312" s="2" t="n">
        <f aca="false">180/PI()*ASIN(SIN(p*PI()/180)*SIN(L$22*PI()/180)+COS(p*PI()/180)*COS(L$22*PI()/180)*COS($E312*PI()/180))</f>
        <v>13.1198260548381</v>
      </c>
      <c r="M312" s="2" t="n">
        <f aca="false">180/PI()*ACOS((SIN(L312*PI()/180)*SIN(p*PI()/180)-SIN(L$22*PI()/180))/(COS(L312*PI()/180)*COS(p*PI()/180)))</f>
        <v>106.627150812337</v>
      </c>
      <c r="N312" s="2" t="n">
        <f aca="false">180/PI()*ASIN(SIN(p*PI()/180)*SIN(N$22*PI()/180)+COS(p*PI()/180)*COS(N$22*PI()/180)*COS($E312*PI()/180))</f>
        <v>15.6140151870718</v>
      </c>
      <c r="O312" s="2" t="n">
        <f aca="false">180/PI()*ACOS((SIN(N312*PI()/180)*SIN(p*PI()/180)-SIN(N$22*PI()/180))/(COS(N312*PI()/180)*COS(p*PI()/180)))</f>
        <v>108.503447228779</v>
      </c>
      <c r="P312" s="2" t="n">
        <f aca="false">180/PI()*ASIN(SIN(p*PI()/180)*SIN(P$22*PI()/180)+COS(p*PI()/180)*COS(P$22*PI()/180)*COS($E312*PI()/180))</f>
        <v>-22.2622871069213</v>
      </c>
      <c r="Q312" s="2" t="n">
        <f aca="false">180/PI()*ACOS((SIN(P312*PI()/180)*SIN(p*PI()/180)-SIN(P$22*PI()/180))/(COS(P312*PI()/180)*COS(p*PI()/180)))</f>
        <v>80.7941593185413</v>
      </c>
      <c r="R312" s="0" t="n">
        <v>18.3999999999999</v>
      </c>
    </row>
    <row r="313" customFormat="false" ht="15" hidden="false" customHeight="false" outlineLevel="0" collapsed="false">
      <c r="A313" s="10" t="n">
        <v>40468</v>
      </c>
      <c r="B313" s="2" t="n">
        <v>290</v>
      </c>
      <c r="C313" s="2" t="n">
        <v>-9.09018219117612</v>
      </c>
      <c r="D313" s="0" t="n">
        <v>18.4499999999999</v>
      </c>
      <c r="E313" s="2" t="n">
        <f aca="false">(12-D313)*15</f>
        <v>-96.7499999999985</v>
      </c>
      <c r="F313" s="2" t="n">
        <f aca="false">180/PI()*ASIN(SIN(p*PI()/180)*SIN(F$22*PI()/180)+COS(p*PI()/180)*COS(F$22*PI()/180)*COS($E313*PI()/180))</f>
        <v>-12.8077811049702</v>
      </c>
      <c r="G313" s="2" t="n">
        <f aca="false">180/PI()*ACOS((SIN(F313*PI()/180)*SIN(p*PI()/180)-SIN(F$22*PI()/180))/(COS(F313*PI()/180)*COS(p*PI()/180)))</f>
        <v>89.1571089169506</v>
      </c>
      <c r="H313" s="2" t="n">
        <f aca="false">180/PI()*ASIN(SIN(p*PI()/180)*SIN(H$22*PI()/180)+COS(p*PI()/180)*COS(H$22*PI()/180)*COS($E313*PI()/180))</f>
        <v>-4.0364012497048</v>
      </c>
      <c r="I313" s="2" t="n">
        <f aca="false">180/PI()*ACOS((SIN(H313*PI()/180)*SIN(p*PI()/180)-SIN(H$22*PI()/180))/(COS(H313*PI()/180)*COS(p*PI()/180)))</f>
        <v>95.418639560803</v>
      </c>
      <c r="J313" s="2" t="n">
        <f aca="false">180/PI()*ASIN(SIN(p*PI()/180)*SIN(J$22*PI()/180)+COS(p*PI()/180)*COS(J$22*PI()/180)*COS($E313*PI()/180))</f>
        <v>5.78575688483521</v>
      </c>
      <c r="K313" s="2" t="n">
        <f aca="false">180/PI()*ACOS((SIN(J313*PI()/180)*SIN(p*PI()/180)-SIN(J$22*PI()/180))/(COS(J313*PI()/180)*COS(p*PI()/180)))</f>
        <v>102.248255820995</v>
      </c>
      <c r="L313" s="2" t="n">
        <f aca="false">180/PI()*ASIN(SIN(p*PI()/180)*SIN(L$22*PI()/180)+COS(p*PI()/180)*COS(L$22*PI()/180)*COS($E313*PI()/180))</f>
        <v>12.7082671914019</v>
      </c>
      <c r="M313" s="2" t="n">
        <f aca="false">180/PI()*ACOS((SIN(L313*PI()/180)*SIN(p*PI()/180)-SIN(L$22*PI()/180))/(COS(L313*PI()/180)*COS(p*PI()/180)))</f>
        <v>107.212811148972</v>
      </c>
      <c r="N313" s="2" t="n">
        <f aca="false">180/PI()*ASIN(SIN(p*PI()/180)*SIN(N$22*PI()/180)+COS(p*PI()/180)*COS(N$22*PI()/180)*COS($E313*PI()/180))</f>
        <v>15.2067646516301</v>
      </c>
      <c r="O313" s="2" t="n">
        <f aca="false">180/PI()*ACOS((SIN(N313*PI()/180)*SIN(p*PI()/180)-SIN(N$22*PI()/180))/(COS(N313*PI()/180)*COS(p*PI()/180)))</f>
        <v>109.079617799984</v>
      </c>
      <c r="P313" s="2" t="n">
        <f aca="false">180/PI()*ASIN(SIN(p*PI()/180)*SIN(P$22*PI()/180)+COS(p*PI()/180)*COS(P$22*PI()/180)*COS($E313*PI()/180))</f>
        <v>-22.6872735420347</v>
      </c>
      <c r="Q313" s="2" t="n">
        <f aca="false">180/PI()*ACOS((SIN(P313*PI()/180)*SIN(p*PI()/180)-SIN(P$22*PI()/180))/(COS(P313*PI()/180)*COS(p*PI()/180)))</f>
        <v>81.38095493768</v>
      </c>
      <c r="R313" s="0" t="n">
        <v>18.4499999999999</v>
      </c>
    </row>
    <row r="314" customFormat="false" ht="15" hidden="false" customHeight="false" outlineLevel="0" collapsed="false">
      <c r="A314" s="10" t="n">
        <v>40469</v>
      </c>
      <c r="B314" s="2" t="n">
        <v>291</v>
      </c>
      <c r="C314" s="2" t="n">
        <v>-9.46776183906883</v>
      </c>
      <c r="D314" s="0" t="n">
        <v>18.4999999999999</v>
      </c>
      <c r="E314" s="2" t="n">
        <f aca="false">(12-D314)*15</f>
        <v>-97.4999999999985</v>
      </c>
      <c r="F314" s="2" t="n">
        <f aca="false">180/PI()*ASIN(SIN(p*PI()/180)*SIN(F$22*PI()/180)+COS(p*PI()/180)*COS(F$22*PI()/180)*COS($E314*PI()/180))</f>
        <v>-13.2379425358416</v>
      </c>
      <c r="G314" s="2" t="n">
        <f aca="false">180/PI()*ACOS((SIN(F314*PI()/180)*SIN(p*PI()/180)-SIN(F$22*PI()/180))/(COS(F314*PI()/180)*COS(p*PI()/180)))</f>
        <v>89.7705447654707</v>
      </c>
      <c r="H314" s="2" t="n">
        <f aca="false">180/PI()*ASIN(SIN(p*PI()/180)*SIN(H$22*PI()/180)+COS(p*PI()/180)*COS(H$22*PI()/180)*COS($E314*PI()/180))</f>
        <v>-4.46443404524327</v>
      </c>
      <c r="I314" s="2" t="n">
        <f aca="false">180/PI()*ACOS((SIN(H314*PI()/180)*SIN(p*PI()/180)-SIN(H$22*PI()/180))/(COS(H314*PI()/180)*COS(p*PI()/180)))</f>
        <v>96.0361970770509</v>
      </c>
      <c r="J314" s="2" t="n">
        <f aca="false">180/PI()*ASIN(SIN(p*PI()/180)*SIN(J$22*PI()/180)+COS(p*PI()/180)*COS(J$22*PI()/180)*COS($E314*PI()/180))</f>
        <v>5.36585635552281</v>
      </c>
      <c r="K314" s="2" t="n">
        <f aca="false">180/PI()*ACOS((SIN(J314*PI()/180)*SIN(p*PI()/180)-SIN(J$22*PI()/180))/(COS(J314*PI()/180)*COS(p*PI()/180)))</f>
        <v>102.853496661487</v>
      </c>
      <c r="L314" s="2" t="n">
        <f aca="false">180/PI()*ASIN(SIN(p*PI()/180)*SIN(L$22*PI()/180)+COS(p*PI()/180)*COS(L$22*PI()/180)*COS($E314*PI()/180))</f>
        <v>12.2980095444161</v>
      </c>
      <c r="M314" s="2" t="n">
        <f aca="false">180/PI()*ACOS((SIN(L314*PI()/180)*SIN(p*PI()/180)-SIN(L$22*PI()/180))/(COS(L314*PI()/180)*COS(p*PI()/180)))</f>
        <v>107.798483620216</v>
      </c>
      <c r="N314" s="2" t="n">
        <f aca="false">180/PI()*ASIN(SIN(p*PI()/180)*SIN(N$22*PI()/180)+COS(p*PI()/180)*COS(N$22*PI()/180)*COS($E314*PI()/180))</f>
        <v>14.80092811518</v>
      </c>
      <c r="O314" s="2" t="n">
        <f aca="false">180/PI()*ACOS((SIN(N314*PI()/180)*SIN(p*PI()/180)-SIN(N$22*PI()/180))/(COS(N314*PI()/180)*COS(p*PI()/180)))</f>
        <v>109.655748566952</v>
      </c>
      <c r="P314" s="2" t="n">
        <f aca="false">180/PI()*ASIN(SIN(p*PI()/180)*SIN(P$22*PI()/180)+COS(p*PI()/180)*COS(P$22*PI()/180)*COS($E314*PI()/180))</f>
        <v>-23.1129209080082</v>
      </c>
      <c r="Q314" s="2" t="n">
        <f aca="false">180/PI()*ACOS((SIN(P314*PI()/180)*SIN(p*PI()/180)-SIN(P$22*PI()/180))/(COS(P314*PI()/180)*COS(p*PI()/180)))</f>
        <v>81.96901137601</v>
      </c>
      <c r="R314" s="0" t="n">
        <v>18.4999999999999</v>
      </c>
    </row>
    <row r="315" customFormat="false" ht="15" hidden="false" customHeight="false" outlineLevel="0" collapsed="false">
      <c r="A315" s="10" t="n">
        <v>40470</v>
      </c>
      <c r="B315" s="2" t="n">
        <v>292</v>
      </c>
      <c r="C315" s="2" t="n">
        <v>-9.84285623728155</v>
      </c>
      <c r="D315" s="0" t="n">
        <v>18.5499999999999</v>
      </c>
      <c r="E315" s="2" t="n">
        <f aca="false">(12-D315)*15</f>
        <v>-98.2499999999985</v>
      </c>
      <c r="F315" s="2" t="n">
        <f aca="false">180/PI()*ASIN(SIN(p*PI()/180)*SIN(F$22*PI()/180)+COS(p*PI()/180)*COS(F$22*PI()/180)*COS($E315*PI()/180))</f>
        <v>-13.6681224056806</v>
      </c>
      <c r="G315" s="2" t="n">
        <f aca="false">180/PI()*ACOS((SIN(F315*PI()/180)*SIN(p*PI()/180)-SIN(F$22*PI()/180))/(COS(F315*PI()/180)*COS(p*PI()/180)))</f>
        <v>90.3850514121306</v>
      </c>
      <c r="H315" s="2" t="n">
        <f aca="false">180/PI()*ASIN(SIN(p*PI()/180)*SIN(H$22*PI()/180)+COS(p*PI()/180)*COS(H$22*PI()/180)*COS($E315*PI()/180))</f>
        <v>-4.89197898123574</v>
      </c>
      <c r="I315" s="2" t="n">
        <f aca="false">180/PI()*ACOS((SIN(H315*PI()/180)*SIN(p*PI()/180)-SIN(H$22*PI()/180))/(COS(H315*PI()/180)*COS(p*PI()/180)))</f>
        <v>96.6544546185884</v>
      </c>
      <c r="J315" s="2" t="n">
        <f aca="false">180/PI()*ASIN(SIN(p*PI()/180)*SIN(J$22*PI()/180)+COS(p*PI()/180)*COS(J$22*PI()/180)*COS($E315*PI()/180))</f>
        <v>4.94696695547565</v>
      </c>
      <c r="K315" s="2" t="n">
        <f aca="false">180/PI()*ACOS((SIN(J315*PI()/180)*SIN(p*PI()/180)-SIN(J$22*PI()/180))/(COS(J315*PI()/180)*COS(p*PI()/180)))</f>
        <v>103.45902792138</v>
      </c>
      <c r="L315" s="2" t="n">
        <f aca="false">180/PI()*ASIN(SIN(p*PI()/180)*SIN(L$22*PI()/180)+COS(p*PI()/180)*COS(L$22*PI()/180)*COS($E315*PI()/180))</f>
        <v>11.889096077123</v>
      </c>
      <c r="M315" s="2" t="n">
        <f aca="false">180/PI()*ACOS((SIN(L315*PI()/180)*SIN(p*PI()/180)-SIN(L$22*PI()/180))/(COS(L315*PI()/180)*COS(p*PI()/180)))</f>
        <v>108.384227946104</v>
      </c>
      <c r="N315" s="2" t="n">
        <f aca="false">180/PI()*ASIN(SIN(p*PI()/180)*SIN(N$22*PI()/180)+COS(p*PI()/180)*COS(N$22*PI()/180)*COS($E315*PI()/180))</f>
        <v>14.3965465866729</v>
      </c>
      <c r="O315" s="2" t="n">
        <f aca="false">180/PI()*ACOS((SIN(N315*PI()/180)*SIN(p*PI()/180)-SIN(N$22*PI()/180))/(COS(N315*PI()/180)*COS(p*PI()/180)))</f>
        <v>110.231897440452</v>
      </c>
      <c r="P315" s="2" t="n">
        <f aca="false">180/PI()*ASIN(SIN(p*PI()/180)*SIN(P$22*PI()/180)+COS(p*PI()/180)*COS(P$22*PI()/180)*COS($E315*PI()/180))</f>
        <v>-23.5391857784187</v>
      </c>
      <c r="Q315" s="2" t="n">
        <f aca="false">180/PI()*ACOS((SIN(P315*PI()/180)*SIN(p*PI()/180)-SIN(P$22*PI()/180))/(COS(P315*PI()/180)*COS(p*PI()/180)))</f>
        <v>82.5584077383207</v>
      </c>
      <c r="R315" s="0" t="n">
        <v>18.5499999999999</v>
      </c>
    </row>
    <row r="316" customFormat="false" ht="15" hidden="false" customHeight="false" outlineLevel="0" collapsed="false">
      <c r="A316" s="10" t="n">
        <v>40471</v>
      </c>
      <c r="B316" s="2" t="n">
        <v>293</v>
      </c>
      <c r="C316" s="2" t="n">
        <v>-10.2153264938764</v>
      </c>
      <c r="D316" s="0" t="n">
        <v>18.5999999999999</v>
      </c>
      <c r="E316" s="2" t="n">
        <f aca="false">(12-D316)*15</f>
        <v>-98.9999999999985</v>
      </c>
      <c r="F316" s="2" t="n">
        <f aca="false">180/PI()*ASIN(SIN(p*PI()/180)*SIN(F$22*PI()/180)+COS(p*PI()/180)*COS(F$22*PI()/180)*COS($E316*PI()/180))</f>
        <v>-14.0982712178744</v>
      </c>
      <c r="G316" s="2" t="n">
        <f aca="false">180/PI()*ACOS((SIN(F316*PI()/180)*SIN(p*PI()/180)-SIN(F$22*PI()/180))/(COS(F316*PI()/180)*COS(p*PI()/180)))</f>
        <v>91.0007040938463</v>
      </c>
      <c r="H316" s="2" t="n">
        <f aca="false">180/PI()*ASIN(SIN(p*PI()/180)*SIN(H$22*PI()/180)+COS(p*PI()/180)*COS(H$22*PI()/180)*COS($E316*PI()/180))</f>
        <v>-5.31898566388746</v>
      </c>
      <c r="I316" s="2" t="n">
        <f aca="false">180/PI()*ACOS((SIN(H316*PI()/180)*SIN(p*PI()/180)-SIN(H$22*PI()/180))/(COS(H316*PI()/180)*COS(p*PI()/180)))</f>
        <v>97.2734815018766</v>
      </c>
      <c r="J316" s="2" t="n">
        <f aca="false">180/PI()*ASIN(SIN(p*PI()/180)*SIN(J$22*PI()/180)+COS(p*PI()/180)*COS(J$22*PI()/180)*COS($E316*PI()/180))</f>
        <v>4.52913602393812</v>
      </c>
      <c r="K316" s="2" t="n">
        <f aca="false">180/PI()*ACOS((SIN(J316*PI()/180)*SIN(p*PI()/180)-SIN(J$22*PI()/180))/(COS(J316*PI()/180)*COS(p*PI()/180)))</f>
        <v>104.064912899641</v>
      </c>
      <c r="L316" s="2" t="n">
        <f aca="false">180/PI()*ASIN(SIN(p*PI()/180)*SIN(L$22*PI()/180)+COS(p*PI()/180)*COS(L$22*PI()/180)*COS($E316*PI()/180))</f>
        <v>11.4815697640745</v>
      </c>
      <c r="M316" s="2" t="n">
        <f aca="false">180/PI()*ACOS((SIN(L316*PI()/180)*SIN(p*PI()/180)-SIN(L$22*PI()/180))/(COS(L316*PI()/180)*COS(p*PI()/180)))</f>
        <v>108.970102993524</v>
      </c>
      <c r="N316" s="2" t="n">
        <f aca="false">180/PI()*ASIN(SIN(p*PI()/180)*SIN(N$22*PI()/180)+COS(p*PI()/180)*COS(N$22*PI()/180)*COS($E316*PI()/180))</f>
        <v>13.993661076809</v>
      </c>
      <c r="O316" s="2" t="n">
        <f aca="false">180/PI()*ACOS((SIN(N316*PI()/180)*SIN(p*PI()/180)-SIN(N$22*PI()/180))/(COS(N316*PI()/180)*COS(p*PI()/180)))</f>
        <v>110.808121392117</v>
      </c>
      <c r="P316" s="2" t="n">
        <f aca="false">180/PI()*ASIN(SIN(p*PI()/180)*SIN(P$22*PI()/180)+COS(p*PI()/180)*COS(P$22*PI()/180)*COS($E316*PI()/180))</f>
        <v>-23.966024438185</v>
      </c>
      <c r="Q316" s="2" t="n">
        <f aca="false">180/PI()*ACOS((SIN(P316*PI()/180)*SIN(p*PI()/180)-SIN(P$22*PI()/180))/(COS(P316*PI()/180)*COS(p*PI()/180)))</f>
        <v>83.1492244826325</v>
      </c>
      <c r="R316" s="0" t="n">
        <v>18.5999999999999</v>
      </c>
    </row>
    <row r="317" customFormat="false" ht="15" hidden="false" customHeight="false" outlineLevel="0" collapsed="false">
      <c r="A317" s="12" t="n">
        <v>40472</v>
      </c>
      <c r="B317" s="13" t="n">
        <v>294</v>
      </c>
      <c r="C317" s="13" t="n">
        <v>-10.5850337892734</v>
      </c>
      <c r="D317" s="0" t="n">
        <v>18.6499999999999</v>
      </c>
      <c r="E317" s="2" t="n">
        <f aca="false">(12-D317)*15</f>
        <v>-99.7499999999985</v>
      </c>
      <c r="F317" s="2" t="n">
        <f aca="false">180/PI()*ASIN(SIN(p*PI()/180)*SIN(F$22*PI()/180)+COS(p*PI()/180)*COS(F$22*PI()/180)*COS($E317*PI()/180))</f>
        <v>-14.5283391984448</v>
      </c>
      <c r="G317" s="2" t="n">
        <f aca="false">180/PI()*ACOS((SIN(F317*PI()/180)*SIN(p*PI()/180)-SIN(F$22*PI()/180))/(COS(F317*PI()/180)*COS(p*PI()/180)))</f>
        <v>91.6175786475477</v>
      </c>
      <c r="H317" s="2" t="n">
        <f aca="false">180/PI()*ASIN(SIN(p*PI()/180)*SIN(H$22*PI()/180)+COS(p*PI()/180)*COS(H$22*PI()/180)*COS($E317*PI()/180))</f>
        <v>-5.74540351601446</v>
      </c>
      <c r="I317" s="2" t="n">
        <f aca="false">180/PI()*ACOS((SIN(H317*PI()/180)*SIN(p*PI()/180)-SIN(H$22*PI()/180))/(COS(H317*PI()/180)*COS(p*PI()/180)))</f>
        <v>97.8933470362451</v>
      </c>
      <c r="J317" s="2" t="n">
        <f aca="false">180/PI()*ASIN(SIN(p*PI()/180)*SIN(J$22*PI()/180)+COS(p*PI()/180)*COS(J$22*PI()/180)*COS($E317*PI()/180))</f>
        <v>4.11241097386814</v>
      </c>
      <c r="K317" s="2" t="n">
        <f aca="false">180/PI()*ACOS((SIN(J317*PI()/180)*SIN(p*PI()/180)-SIN(J$22*PI()/180))/(COS(J317*PI()/180)*COS(p*PI()/180)))</f>
        <v>104.671214343476</v>
      </c>
      <c r="L317" s="2" t="n">
        <f aca="false">180/PI()*ASIN(SIN(p*PI()/180)*SIN(L$22*PI()/180)+COS(p*PI()/180)*COS(L$22*PI()/180)*COS($E317*PI()/180))</f>
        <v>11.0754736017219</v>
      </c>
      <c r="M317" s="2" t="n">
        <f aca="false">180/PI()*ACOS((SIN(L317*PI()/180)*SIN(p*PI()/180)-SIN(L$22*PI()/180))/(COS(L317*PI()/180)*COS(p*PI()/180)))</f>
        <v>109.556166784252</v>
      </c>
      <c r="N317" s="2" t="n">
        <f aca="false">180/PI()*ASIN(SIN(p*PI()/180)*SIN(N$22*PI()/180)+COS(p*PI()/180)*COS(N$22*PI()/180)*COS($E317*PI()/180))</f>
        <v>13.5923126076145</v>
      </c>
      <c r="O317" s="2" t="n">
        <f aca="false">180/PI()*ACOS((SIN(N317*PI()/180)*SIN(p*PI()/180)-SIN(N$22*PI()/180))/(COS(N317*PI()/180)*COS(p*PI()/180)))</f>
        <v>111.384476465753</v>
      </c>
      <c r="P317" s="2" t="n">
        <f aca="false">180/PI()*ASIN(SIN(p*PI()/180)*SIN(P$22*PI()/180)+COS(p*PI()/180)*COS(P$22*PI()/180)*COS($E317*PI()/180))</f>
        <v>-24.3933928634644</v>
      </c>
      <c r="Q317" s="2" t="n">
        <f aca="false">180/PI()*ACOS((SIN(P317*PI()/180)*SIN(p*PI()/180)-SIN(P$22*PI()/180))/(COS(P317*PI()/180)*COS(p*PI()/180)))</f>
        <v>83.7415434500933</v>
      </c>
      <c r="R317" s="0" t="n">
        <v>18.6499999999999</v>
      </c>
    </row>
    <row r="318" customFormat="false" ht="15" hidden="false" customHeight="false" outlineLevel="0" collapsed="false">
      <c r="A318" s="10" t="n">
        <v>40473</v>
      </c>
      <c r="B318" s="2" t="n">
        <v>295</v>
      </c>
      <c r="C318" s="2" t="n">
        <v>-10.9518394812775</v>
      </c>
      <c r="D318" s="0" t="n">
        <v>18.6999999999999</v>
      </c>
      <c r="E318" s="2" t="n">
        <f aca="false">(12-D318)*15</f>
        <v>-100.499999999999</v>
      </c>
      <c r="F318" s="2" t="n">
        <f aca="false">180/PI()*ASIN(SIN(p*PI()/180)*SIN(F$22*PI()/180)+COS(p*PI()/180)*COS(F$22*PI()/180)*COS($E318*PI()/180))</f>
        <v>-14.9582762767813</v>
      </c>
      <c r="G318" s="2" t="n">
        <f aca="false">180/PI()*ACOS((SIN(F318*PI()/180)*SIN(p*PI()/180)-SIN(F$22*PI()/180))/(COS(F318*PI()/180)*COS(p*PI()/180)))</f>
        <v>92.2357515145118</v>
      </c>
      <c r="H318" s="2" t="n">
        <f aca="false">180/PI()*ASIN(SIN(p*PI()/180)*SIN(H$22*PI()/180)+COS(p*PI()/180)*COS(H$22*PI()/180)*COS($E318*PI()/180))</f>
        <v>-6.17118176080885</v>
      </c>
      <c r="I318" s="2" t="n">
        <f aca="false">180/PI()*ACOS((SIN(H318*PI()/180)*SIN(p*PI()/180)-SIN(H$22*PI()/180))/(COS(H318*PI()/180)*COS(p*PI()/180)))</f>
        <v>98.5141205200249</v>
      </c>
      <c r="J318" s="2" t="n">
        <f aca="false">180/PI()*ASIN(SIN(p*PI()/180)*SIN(J$22*PI()/180)+COS(p*PI()/180)*COS(J$22*PI()/180)*COS($E318*PI()/180))</f>
        <v>3.69683930467629</v>
      </c>
      <c r="K318" s="2" t="n">
        <f aca="false">180/PI()*ACOS((SIN(J318*PI()/180)*SIN(p*PI()/180)-SIN(J$22*PI()/180))/(COS(J318*PI()/180)*COS(p*PI()/180)))</f>
        <v>105.277994448008</v>
      </c>
      <c r="L318" s="2" t="n">
        <f aca="false">180/PI()*ASIN(SIN(p*PI()/180)*SIN(L$22*PI()/180)+COS(p*PI()/180)*COS(L$22*PI()/180)*COS($E318*PI()/180))</f>
        <v>10.6708506185857</v>
      </c>
      <c r="M318" s="2" t="n">
        <f aca="false">180/PI()*ACOS((SIN(L318*PI()/180)*SIN(p*PI()/180)-SIN(L$22*PI()/180))/(COS(L318*PI()/180)*COS(p*PI()/180)))</f>
        <v>110.14247650217</v>
      </c>
      <c r="N318" s="2" t="n">
        <f aca="false">180/PI()*ASIN(SIN(p*PI()/180)*SIN(N$22*PI()/180)+COS(p*PI()/180)*COS(N$22*PI()/180)*COS($E318*PI()/180))</f>
        <v>13.1925422215845</v>
      </c>
      <c r="O318" s="2" t="n">
        <f aca="false">180/PI()*ACOS((SIN(N318*PI()/180)*SIN(p*PI()/180)-SIN(N$22*PI()/180))/(COS(N318*PI()/180)*COS(p*PI()/180)))</f>
        <v>111.961017787755</v>
      </c>
      <c r="P318" s="2" t="n">
        <f aca="false">180/PI()*ASIN(SIN(p*PI()/180)*SIN(P$22*PI()/180)+COS(p*PI()/180)*COS(P$22*PI()/180)*COS($E318*PI()/180))</f>
        <v>-24.8212467009315</v>
      </c>
      <c r="Q318" s="2" t="n">
        <f aca="false">180/PI()*ACOS((SIN(P318*PI()/180)*SIN(p*PI()/180)-SIN(P$22*PI()/180))/(COS(P318*PI()/180)*COS(p*PI()/180)))</f>
        <v>84.3354478956508</v>
      </c>
      <c r="R318" s="0" t="n">
        <v>18.6999999999999</v>
      </c>
    </row>
    <row r="319" customFormat="false" ht="15" hidden="false" customHeight="false" outlineLevel="0" collapsed="false">
      <c r="A319" s="10" t="n">
        <v>40474</v>
      </c>
      <c r="B319" s="2" t="n">
        <v>296</v>
      </c>
      <c r="C319" s="2" t="n">
        <v>-11.3156052113201</v>
      </c>
      <c r="D319" s="0" t="n">
        <v>18.7499999999999</v>
      </c>
      <c r="E319" s="2" t="n">
        <f aca="false">(12-D319)*15</f>
        <v>-101.249999999999</v>
      </c>
      <c r="F319" s="2" t="n">
        <f aca="false">180/PI()*ASIN(SIN(p*PI()/180)*SIN(F$22*PI()/180)+COS(p*PI()/180)*COS(F$22*PI()/180)*COS($E319*PI()/180))</f>
        <v>-15.3880320661327</v>
      </c>
      <c r="G319" s="2" t="n">
        <f aca="false">180/PI()*ACOS((SIN(F319*PI()/180)*SIN(p*PI()/180)-SIN(F$22*PI()/180))/(COS(F319*PI()/180)*COS(p*PI()/180)))</f>
        <v>92.8552997443344</v>
      </c>
      <c r="H319" s="2" t="n">
        <f aca="false">180/PI()*ASIN(SIN(p*PI()/180)*SIN(H$22*PI()/180)+COS(p*PI()/180)*COS(H$22*PI()/180)*COS($E319*PI()/180))</f>
        <v>-6.59626940568692</v>
      </c>
      <c r="I319" s="2" t="n">
        <f aca="false">180/PI()*ACOS((SIN(H319*PI()/180)*SIN(p*PI()/180)-SIN(H$22*PI()/180))/(COS(H319*PI()/180)*COS(p*PI()/180)))</f>
        <v>99.1358712360763</v>
      </c>
      <c r="J319" s="2" t="n">
        <f aca="false">180/PI()*ASIN(SIN(p*PI()/180)*SIN(J$22*PI()/180)+COS(p*PI()/180)*COS(J$22*PI()/180)*COS($E319*PI()/180))</f>
        <v>3.28246861463336</v>
      </c>
      <c r="K319" s="2" t="n">
        <f aca="false">180/PI()*ACOS((SIN(J319*PI()/180)*SIN(p*PI()/180)-SIN(J$22*PI()/180))/(COS(J319*PI()/180)*COS(p*PI()/180)))</f>
        <v>105.885314855277</v>
      </c>
      <c r="L319" s="2" t="n">
        <f aca="false">180/PI()*ASIN(SIN(p*PI()/180)*SIN(L$22*PI()/180)+COS(p*PI()/180)*COS(L$22*PI()/180)*COS($E319*PI()/180))</f>
        <v>10.2677438850048</v>
      </c>
      <c r="M319" s="2" t="n">
        <f aca="false">180/PI()*ACOS((SIN(L319*PI()/180)*SIN(p*PI()/180)-SIN(L$22*PI()/180))/(COS(L319*PI()/180)*COS(p*PI()/180)))</f>
        <v>110.72908849967</v>
      </c>
      <c r="N319" s="2" t="n">
        <f aca="false">180/PI()*ASIN(SIN(p*PI()/180)*SIN(N$22*PI()/180)+COS(p*PI()/180)*COS(N$22*PI()/180)*COS($E319*PI()/180))</f>
        <v>12.7943909903942</v>
      </c>
      <c r="O319" s="2" t="n">
        <f aca="false">180/PI()*ACOS((SIN(N319*PI()/180)*SIN(p*PI()/180)-SIN(N$22*PI()/180))/(COS(N319*PI()/180)*COS(p*PI()/180)))</f>
        <v>112.537799576632</v>
      </c>
      <c r="P319" s="2" t="n">
        <f aca="false">180/PI()*ASIN(SIN(p*PI()/180)*SIN(P$22*PI()/180)+COS(p*PI()/180)*COS(P$22*PI()/180)*COS($E319*PI()/180))</f>
        <v>-25.2495412464239</v>
      </c>
      <c r="Q319" s="2" t="n">
        <f aca="false">180/PI()*ACOS((SIN(P319*PI()/180)*SIN(p*PI()/180)-SIN(P$22*PI()/180))/(COS(P319*PI()/180)*COS(p*PI()/180)))</f>
        <v>84.9310225194726</v>
      </c>
      <c r="R319" s="0" t="n">
        <v>18.7499999999999</v>
      </c>
    </row>
    <row r="320" customFormat="false" ht="15" hidden="false" customHeight="false" outlineLevel="0" collapsed="false">
      <c r="A320" s="10" t="n">
        <v>40475</v>
      </c>
      <c r="B320" s="2" t="n">
        <v>297</v>
      </c>
      <c r="C320" s="2" t="n">
        <v>-11.6761930117218</v>
      </c>
      <c r="D320" s="0" t="n">
        <v>18.7999999999999</v>
      </c>
      <c r="E320" s="2" t="n">
        <f aca="false">(12-D320)*15</f>
        <v>-101.999999999999</v>
      </c>
      <c r="F320" s="2" t="n">
        <f aca="false">180/PI()*ASIN(SIN(p*PI()/180)*SIN(F$22*PI()/180)+COS(p*PI()/180)*COS(F$22*PI()/180)*COS($E320*PI()/180))</f>
        <v>-15.8175558438623</v>
      </c>
      <c r="G320" s="2" t="n">
        <f aca="false">180/PI()*ACOS((SIN(F320*PI()/180)*SIN(p*PI()/180)-SIN(F$22*PI()/180))/(COS(F320*PI()/180)*COS(p*PI()/180)))</f>
        <v>93.4763009984707</v>
      </c>
      <c r="H320" s="2" t="n">
        <f aca="false">180/PI()*ASIN(SIN(p*PI()/180)*SIN(H$22*PI()/180)+COS(p*PI()/180)*COS(H$22*PI()/180)*COS($E320*PI()/180))</f>
        <v>-7.02061522622988</v>
      </c>
      <c r="I320" s="2" t="n">
        <f aca="false">180/PI()*ACOS((SIN(H320*PI()/180)*SIN(p*PI()/180)-SIN(H$22*PI()/180))/(COS(H320*PI()/180)*COS(p*PI()/180)))</f>
        <v>99.75866844666</v>
      </c>
      <c r="J320" s="2" t="n">
        <f aca="false">180/PI()*ASIN(SIN(p*PI()/180)*SIN(J$22*PI()/180)+COS(p*PI()/180)*COS(J$22*PI()/180)*COS($E320*PI()/180))</f>
        <v>2.86934661294035</v>
      </c>
      <c r="K320" s="2" t="n">
        <f aca="false">180/PI()*ACOS((SIN(J320*PI()/180)*SIN(p*PI()/180)-SIN(J$22*PI()/180))/(COS(J320*PI()/180)*COS(p*PI()/180)))</f>
        <v>106.49323665253</v>
      </c>
      <c r="L320" s="2" t="n">
        <f aca="false">180/PI()*ASIN(SIN(p*PI()/180)*SIN(L$22*PI()/180)+COS(p*PI()/180)*COS(L$22*PI()/180)*COS($E320*PI()/180))</f>
        <v>9.8661965224657</v>
      </c>
      <c r="M320" s="2" t="n">
        <f aca="false">180/PI()*ACOS((SIN(L320*PI()/180)*SIN(p*PI()/180)-SIN(L$22*PI()/180))/(COS(L320*PI()/180)*COS(p*PI()/180)))</f>
        <v>111.316058303241</v>
      </c>
      <c r="N320" s="2" t="n">
        <f aca="false">180/PI()*ASIN(SIN(p*PI()/180)*SIN(N$22*PI()/180)+COS(p*PI()/180)*COS(N$22*PI()/180)*COS($E320*PI()/180))</f>
        <v>12.3979000231788</v>
      </c>
      <c r="O320" s="2" t="n">
        <f aca="false">180/PI()*ACOS((SIN(N320*PI()/180)*SIN(p*PI()/180)-SIN(N$22*PI()/180))/(COS(N320*PI()/180)*COS(p*PI()/180)))</f>
        <v>113.114875151644</v>
      </c>
      <c r="P320" s="2" t="n">
        <f aca="false">180/PI()*ASIN(SIN(p*PI()/180)*SIN(P$22*PI()/180)+COS(p*PI()/180)*COS(P$22*PI()/180)*COS($E320*PI()/180))</f>
        <v>-25.6782314229407</v>
      </c>
      <c r="Q320" s="2" t="n">
        <f aca="false">180/PI()*ACOS((SIN(P320*PI()/180)*SIN(p*PI()/180)-SIN(P$22*PI()/180))/(COS(P320*PI()/180)*COS(p*PI()/180)))</f>
        <v>85.5283534990836</v>
      </c>
      <c r="R320" s="0" t="n">
        <v>18.7999999999999</v>
      </c>
    </row>
    <row r="321" customFormat="false" ht="15" hidden="false" customHeight="false" outlineLevel="0" collapsed="false">
      <c r="A321" s="10" t="n">
        <v>40476</v>
      </c>
      <c r="B321" s="2" t="n">
        <v>298</v>
      </c>
      <c r="C321" s="2" t="n">
        <v>-12.0334654137864</v>
      </c>
      <c r="D321" s="0" t="n">
        <v>18.8499999999999</v>
      </c>
      <c r="E321" s="2" t="n">
        <f aca="false">(12-D321)*15</f>
        <v>-102.749999999998</v>
      </c>
      <c r="F321" s="2" t="n">
        <f aca="false">180/PI()*ASIN(SIN(p*PI()/180)*SIN(F$22*PI()/180)+COS(p*PI()/180)*COS(F$22*PI()/180)*COS($E321*PI()/180))</f>
        <v>-16.2467965314695</v>
      </c>
      <c r="G321" s="2" t="n">
        <f aca="false">180/PI()*ACOS((SIN(F321*PI()/180)*SIN(p*PI()/180)-SIN(F$22*PI()/180))/(COS(F321*PI()/180)*COS(p*PI()/180)))</f>
        <v>94.0988335532752</v>
      </c>
      <c r="H321" s="2" t="n">
        <f aca="false">180/PI()*ASIN(SIN(p*PI()/180)*SIN(H$22*PI()/180)+COS(p*PI()/180)*COS(H$22*PI()/180)*COS($E321*PI()/180))</f>
        <v>-7.44416775022782</v>
      </c>
      <c r="I321" s="2" t="n">
        <f aca="false">180/PI()*ACOS((SIN(H321*PI()/180)*SIN(p*PI()/180)-SIN(H$22*PI()/180))/(COS(H321*PI()/180)*COS(p*PI()/180)))</f>
        <v>100.382581387595</v>
      </c>
      <c r="J321" s="2" t="n">
        <f aca="false">180/PI()*ASIN(SIN(p*PI()/180)*SIN(J$22*PI()/180)+COS(p*PI()/180)*COS(J$22*PI()/180)*COS($E321*PI()/180))</f>
        <v>2.45752113145411</v>
      </c>
      <c r="K321" s="2" t="n">
        <f aca="false">180/PI()*ACOS((SIN(J321*PI()/180)*SIN(p*PI()/180)-SIN(J$22*PI()/180))/(COS(J321*PI()/180)*COS(p*PI()/180)))</f>
        <v>107.101820369783</v>
      </c>
      <c r="L321" s="2" t="n">
        <f aca="false">180/PI()*ASIN(SIN(p*PI()/180)*SIN(L$22*PI()/180)+COS(p*PI()/180)*COS(L$22*PI()/180)*COS($E321*PI()/180))</f>
        <v>9.46625171250852</v>
      </c>
      <c r="M321" s="2" t="n">
        <f aca="false">180/PI()*ACOS((SIN(L321*PI()/180)*SIN(p*PI()/180)-SIN(L$22*PI()/180))/(COS(L321*PI()/180)*COS(p*PI()/180)))</f>
        <v>111.903440618239</v>
      </c>
      <c r="N321" s="2" t="n">
        <f aca="false">180/PI()*ASIN(SIN(p*PI()/180)*SIN(N$22*PI()/180)+COS(p*PI()/180)*COS(N$22*PI()/180)*COS($E321*PI()/180))</f>
        <v>12.0031104743835</v>
      </c>
      <c r="O321" s="2" t="n">
        <f aca="false">180/PI()*ACOS((SIN(N321*PI()/180)*SIN(p*PI()/180)-SIN(N$22*PI()/180))/(COS(N321*PI()/180)*COS(p*PI()/180)))</f>
        <v>113.692296940569</v>
      </c>
      <c r="P321" s="2" t="n">
        <f aca="false">180/PI()*ASIN(SIN(p*PI()/180)*SIN(P$22*PI()/180)+COS(p*PI()/180)*COS(P$22*PI()/180)*COS($E321*PI()/180))</f>
        <v>-26.1072717579764</v>
      </c>
      <c r="Q321" s="2" t="n">
        <f aca="false">180/PI()*ACOS((SIN(P321*PI()/180)*SIN(p*PI()/180)-SIN(P$22*PI()/180))/(COS(P321*PI()/180)*COS(p*PI()/180)))</f>
        <v>86.1275285221843</v>
      </c>
      <c r="R321" s="0" t="n">
        <v>18.8499999999999</v>
      </c>
    </row>
    <row r="322" customFormat="false" ht="15" hidden="false" customHeight="false" outlineLevel="0" collapsed="false">
      <c r="A322" s="10" t="n">
        <v>40477</v>
      </c>
      <c r="B322" s="2" t="n">
        <v>299</v>
      </c>
      <c r="C322" s="2" t="n">
        <v>-12.3872855565284</v>
      </c>
      <c r="D322" s="0" t="n">
        <v>18.8999999999999</v>
      </c>
      <c r="E322" s="2" t="n">
        <f aca="false">(12-D322)*15</f>
        <v>-103.499999999999</v>
      </c>
      <c r="F322" s="2" t="n">
        <f aca="false">180/PI()*ASIN(SIN(p*PI()/180)*SIN(F$22*PI()/180)+COS(p*PI()/180)*COS(F$22*PI()/180)*COS($E322*PI()/180))</f>
        <v>-16.6757026743851</v>
      </c>
      <c r="G322" s="2" t="n">
        <f aca="false">180/PI()*ACOS((SIN(F322*PI()/180)*SIN(p*PI()/180)-SIN(F$22*PI()/180))/(COS(F322*PI()/180)*COS(p*PI()/180)))</f>
        <v>94.7229763024678</v>
      </c>
      <c r="H322" s="2" t="n">
        <f aca="false">180/PI()*ASIN(SIN(p*PI()/180)*SIN(H$22*PI()/180)+COS(p*PI()/180)*COS(H$22*PI()/180)*COS($E322*PI()/180))</f>
        <v>-7.86687524183835</v>
      </c>
      <c r="I322" s="2" t="n">
        <f aca="false">180/PI()*ACOS((SIN(H322*PI()/180)*SIN(p*PI()/180)-SIN(H$22*PI()/180))/(COS(H322*PI()/180)*COS(p*PI()/180)))</f>
        <v>101.007679261645</v>
      </c>
      <c r="J322" s="2" t="n">
        <f aca="false">180/PI()*ASIN(SIN(p*PI()/180)*SIN(J$22*PI()/180)+COS(p*PI()/180)*COS(J$22*PI()/180)*COS($E322*PI()/180))</f>
        <v>2.04704013606117</v>
      </c>
      <c r="K322" s="2" t="n">
        <f aca="false">180/PI()*ACOS((SIN(J322*PI()/180)*SIN(p*PI()/180)-SIN(J$22*PI()/180))/(COS(J322*PI()/180)*COS(p*PI()/180)))</f>
        <v>107.711125976626</v>
      </c>
      <c r="L322" s="2" t="n">
        <f aca="false">180/PI()*ASIN(SIN(p*PI()/180)*SIN(L$22*PI()/180)+COS(p*PI()/180)*COS(L$22*PI()/180)*COS($E322*PI()/180))</f>
        <v>9.06795270520978</v>
      </c>
      <c r="M322" s="2" t="n">
        <f aca="false">180/PI()*ACOS((SIN(L322*PI()/180)*SIN(p*PI()/180)-SIN(L$22*PI()/180))/(COS(L322*PI()/180)*COS(p*PI()/180)))</f>
        <v>112.491289332821</v>
      </c>
      <c r="N322" s="2" t="n">
        <f aca="false">180/PI()*ASIN(SIN(p*PI()/180)*SIN(N$22*PI()/180)+COS(p*PI()/180)*COS(N$22*PI()/180)*COS($E322*PI()/180))</f>
        <v>11.6100635511832</v>
      </c>
      <c r="O322" s="2" t="n">
        <f aca="false">180/PI()*ACOS((SIN(N322*PI()/180)*SIN(p*PI()/180)-SIN(N$22*PI()/180))/(COS(N322*PI()/180)*COS(p*PI()/180)))</f>
        <v>114.270116486585</v>
      </c>
      <c r="P322" s="2" t="n">
        <f aca="false">180/PI()*ASIN(SIN(p*PI()/180)*SIN(P$22*PI()/180)+COS(p*PI()/180)*COS(P$22*PI()/180)*COS($E322*PI()/180))</f>
        <v>-26.5366163601741</v>
      </c>
      <c r="Q322" s="2" t="n">
        <f aca="false">180/PI()*ACOS((SIN(P322*PI()/180)*SIN(p*PI()/180)-SIN(P$22*PI()/180))/(COS(P322*PI()/180)*COS(p*PI()/180)))</f>
        <v>86.7286368201125</v>
      </c>
      <c r="R322" s="0" t="n">
        <v>18.8999999999999</v>
      </c>
    </row>
    <row r="323" customFormat="false" ht="15" hidden="false" customHeight="false" outlineLevel="0" collapsed="false">
      <c r="A323" s="10" t="n">
        <v>40478</v>
      </c>
      <c r="B323" s="2" t="n">
        <v>300</v>
      </c>
      <c r="C323" s="2" t="n">
        <v>-12.7375172958369</v>
      </c>
      <c r="D323" s="0" t="n">
        <v>18.9499999999999</v>
      </c>
      <c r="E323" s="2" t="n">
        <f aca="false">(12-D323)*15</f>
        <v>-104.249999999999</v>
      </c>
      <c r="F323" s="2" t="n">
        <f aca="false">180/PI()*ASIN(SIN(p*PI()/180)*SIN(F$22*PI()/180)+COS(p*PI()/180)*COS(F$22*PI()/180)*COS($E323*PI()/180))</f>
        <v>-17.1042224215444</v>
      </c>
      <c r="G323" s="2" t="n">
        <f aca="false">180/PI()*ACOS((SIN(F323*PI()/180)*SIN(p*PI()/180)-SIN(F$22*PI()/180))/(COS(F323*PI()/180)*COS(p*PI()/180)))</f>
        <v>95.3488087589455</v>
      </c>
      <c r="H323" s="2" t="n">
        <f aca="false">180/PI()*ASIN(SIN(p*PI()/180)*SIN(H$22*PI()/180)+COS(p*PI()/180)*COS(H$22*PI()/180)*COS($E323*PI()/180))</f>
        <v>-8.2886856858716</v>
      </c>
      <c r="I323" s="2" t="n">
        <f aca="false">180/PI()*ACOS((SIN(H323*PI()/180)*SIN(p*PI()/180)-SIN(H$22*PI()/180))/(COS(H323*PI()/180)*COS(p*PI()/180)))</f>
        <v>101.634031231083</v>
      </c>
      <c r="J323" s="2" t="n">
        <f aca="false">180/PI()*ASIN(SIN(p*PI()/180)*SIN(J$22*PI()/180)+COS(p*PI()/180)*COS(J$22*PI()/180)*COS($E323*PI()/180))</f>
        <v>1.63795173769201</v>
      </c>
      <c r="K323" s="2" t="n">
        <f aca="false">180/PI()*ACOS((SIN(J323*PI()/180)*SIN(p*PI()/180)-SIN(J$22*PI()/180))/(COS(J323*PI()/180)*COS(p*PI()/180)))</f>
        <v>108.32121287824</v>
      </c>
      <c r="L323" s="2" t="n">
        <f aca="false">180/PI()*ASIN(SIN(p*PI()/180)*SIN(L$22*PI()/180)+COS(p*PI()/180)*COS(L$22*PI()/180)*COS($E323*PI()/180))</f>
        <v>8.67134282723862</v>
      </c>
      <c r="M323" s="2" t="n">
        <f aca="false">180/PI()*ACOS((SIN(L323*PI()/180)*SIN(p*PI()/180)-SIN(L$22*PI()/180))/(COS(L323*PI()/180)*COS(p*PI()/180)))</f>
        <v>113.07965752106</v>
      </c>
      <c r="N323" s="2" t="n">
        <f aca="false">180/PI()*ASIN(SIN(p*PI()/180)*SIN(N$22*PI()/180)+COS(p*PI()/180)*COS(N$22*PI()/180)*COS($E323*PI()/180))</f>
        <v>11.2188005204718</v>
      </c>
      <c r="O323" s="2" t="n">
        <f aca="false">180/PI()*ACOS((SIN(N323*PI()/180)*SIN(p*PI()/180)-SIN(N$22*PI()/180))/(COS(N323*PI()/180)*COS(p*PI()/180)))</f>
        <v>114.848384454292</v>
      </c>
      <c r="P323" s="2" t="n">
        <f aca="false">180/PI()*ASIN(SIN(p*PI()/180)*SIN(P$22*PI()/180)+COS(p*PI()/180)*COS(P$22*PI()/180)*COS($E323*PI()/180))</f>
        <v>-26.9662188952822</v>
      </c>
      <c r="Q323" s="2" t="n">
        <f aca="false">180/PI()*ACOS((SIN(P323*PI()/180)*SIN(p*PI()/180)-SIN(P$22*PI()/180))/(COS(P323*PI()/180)*COS(p*PI()/180)))</f>
        <v>87.3317692019018</v>
      </c>
      <c r="R323" s="0" t="n">
        <v>18.9499999999999</v>
      </c>
    </row>
    <row r="324" s="11" customFormat="true" ht="15" hidden="false" customHeight="false" outlineLevel="0" collapsed="false">
      <c r="A324" s="10" t="n">
        <v>40479</v>
      </c>
      <c r="B324" s="2" t="n">
        <v>301</v>
      </c>
      <c r="C324" s="2" t="n">
        <v>-13.084025313878</v>
      </c>
      <c r="D324" s="11" t="n">
        <v>18.9999999999999</v>
      </c>
      <c r="E324" s="11" t="n">
        <f aca="false">(12-D324)*15</f>
        <v>-104.999999999999</v>
      </c>
      <c r="F324" s="11" t="n">
        <f aca="false">180/PI()*ASIN(SIN(p*PI()/180)*SIN(F$22*PI()/180)+COS(p*PI()/180)*COS(F$22*PI()/180)*COS($E324*PI()/180))</f>
        <v>-17.5323035047466</v>
      </c>
      <c r="G324" s="2" t="n">
        <f aca="false">180/PI()*ACOS((SIN(F324*PI()/180)*SIN(p*PI()/180)-SIN(F$22*PI()/180))/(COS(F324*PI()/180)*COS(p*PI()/180)))</f>
        <v>95.976411055862</v>
      </c>
      <c r="H324" s="11" t="n">
        <f aca="false">180/PI()*ASIN(SIN(p*PI()/180)*SIN(H$22*PI()/180)+COS(p*PI()/180)*COS(H$22*PI()/180)*COS($E324*PI()/180))</f>
        <v>-8.70954677221493</v>
      </c>
      <c r="I324" s="2" t="n">
        <f aca="false">180/PI()*ACOS((SIN(H324*PI()/180)*SIN(p*PI()/180)-SIN(H$22*PI()/180))/(COS(H324*PI()/180)*COS(p*PI()/180)))</f>
        <v>102.26170640937</v>
      </c>
      <c r="J324" s="11" t="n">
        <f aca="false">180/PI()*ASIN(SIN(p*PI()/180)*SIN(J$22*PI()/180)+COS(p*PI()/180)*COS(J$22*PI()/180)*COS($E324*PI()/180))</f>
        <v>1.23030420296711</v>
      </c>
      <c r="K324" s="2" t="n">
        <f aca="false">180/PI()*ACOS((SIN(J324*PI()/180)*SIN(p*PI()/180)-SIN(J$22*PI()/180))/(COS(J324*PI()/180)*COS(p*PI()/180)))</f>
        <v>108.932139910606</v>
      </c>
      <c r="L324" s="11" t="n">
        <f aca="false">180/PI()*ASIN(SIN(p*PI()/180)*SIN(L$22*PI()/180)+COS(p*PI()/180)*COS(L$22*PI()/180)*COS($E324*PI()/180))</f>
        <v>8.27646548948407</v>
      </c>
      <c r="M324" s="2" t="n">
        <f aca="false">180/PI()*ACOS((SIN(L324*PI()/180)*SIN(p*PI()/180)-SIN(L$22*PI()/180))/(COS(L324*PI()/180)*COS(p*PI()/180)))</f>
        <v>113.668597445229</v>
      </c>
      <c r="N324" s="11" t="n">
        <f aca="false">180/PI()*ASIN(SIN(p*PI()/180)*SIN(N$22*PI()/180)+COS(p*PI()/180)*COS(N$22*PI()/180)*COS($E324*PI()/180))</f>
        <v>10.8293627154202</v>
      </c>
      <c r="O324" s="2" t="n">
        <f aca="false">180/PI()*ACOS((SIN(N324*PI()/180)*SIN(p*PI()/180)-SIN(N$22*PI()/180))/(COS(N324*PI()/180)*COS(p*PI()/180)))</f>
        <v>115.427150634873</v>
      </c>
      <c r="P324" s="11" t="n">
        <f aca="false">180/PI()*ASIN(SIN(p*PI()/180)*SIN(P$22*PI()/180)+COS(p*PI()/180)*COS(P$22*PI()/180)*COS($E324*PI()/180))</f>
        <v>-27.396032561396</v>
      </c>
      <c r="Q324" s="2" t="n">
        <f aca="false">180/PI()*ACOS((SIN(P324*PI()/180)*SIN(p*PI()/180)-SIN(P$22*PI()/180))/(COS(P324*PI()/180)*COS(p*PI()/180)))</f>
        <v>87.9370180888879</v>
      </c>
      <c r="R324" s="11" t="n">
        <v>18.9999999999999</v>
      </c>
    </row>
    <row r="325" customFormat="false" ht="15" hidden="false" customHeight="false" outlineLevel="0" collapsed="false">
      <c r="A325" s="10" t="n">
        <v>40480</v>
      </c>
      <c r="B325" s="2" t="n">
        <v>302</v>
      </c>
      <c r="C325" s="2" t="n">
        <v>-13.426675228536</v>
      </c>
      <c r="D325" s="0" t="n">
        <v>19.0499999999999</v>
      </c>
      <c r="E325" s="2" t="n">
        <f aca="false">(12-D325)*15</f>
        <v>-105.749999999999</v>
      </c>
      <c r="F325" s="2" t="n">
        <f aca="false">180/PI()*ASIN(SIN(p*PI()/180)*SIN(F$22*PI()/180)+COS(p*PI()/180)*COS(F$22*PI()/180)*COS($E325*PI()/180))</f>
        <v>-17.9598932178058</v>
      </c>
      <c r="G325" s="2" t="n">
        <f aca="false">180/PI()*ACOS((SIN(F325*PI()/180)*SIN(p*PI()/180)-SIN(F$22*PI()/180))/(COS(F325*PI()/180)*COS(p*PI()/180)))</f>
        <v>96.6058639468878</v>
      </c>
      <c r="H325" s="2" t="n">
        <f aca="false">180/PI()*ASIN(SIN(p*PI()/180)*SIN(H$22*PI()/180)+COS(p*PI()/180)*COS(H$22*PI()/180)*COS($E325*PI()/180))</f>
        <v>-9.12940588041061</v>
      </c>
      <c r="I325" s="2" t="n">
        <f aca="false">180/PI()*ACOS((SIN(H325*PI()/180)*SIN(p*PI()/180)-SIN(H$22*PI()/180))/(COS(H325*PI()/180)*COS(p*PI()/180)))</f>
        <v>102.890773851886</v>
      </c>
      <c r="J325" s="2" t="n">
        <f aca="false">180/PI()*ASIN(SIN(p*PI()/180)*SIN(J$22*PI()/180)+COS(p*PI()/180)*COS(J$22*PI()/180)*COS($E325*PI()/180))</f>
        <v>0.824145964465892</v>
      </c>
      <c r="K325" s="2" t="n">
        <f aca="false">180/PI()*ACOS((SIN(J325*PI()/180)*SIN(p*PI()/180)-SIN(J$22*PI()/180))/(COS(J325*PI()/180)*COS(p*PI()/180)))</f>
        <v>109.543965334886</v>
      </c>
      <c r="L325" s="2" t="n">
        <f aca="false">180/PI()*ASIN(SIN(p*PI()/180)*SIN(L$22*PI()/180)+COS(p*PI()/180)*COS(L$22*PI()/180)*COS($E325*PI()/180))</f>
        <v>7.88336419424997</v>
      </c>
      <c r="M325" s="2" t="n">
        <f aca="false">180/PI()*ACOS((SIN(L325*PI()/180)*SIN(p*PI()/180)-SIN(L$22*PI()/180))/(COS(L325*PI()/180)*COS(p*PI()/180)))</f>
        <v>114.258160557249</v>
      </c>
      <c r="N325" s="2" t="n">
        <f aca="false">180/PI()*ASIN(SIN(p*PI()/180)*SIN(N$22*PI()/180)+COS(p*PI()/180)*COS(N$22*PI()/180)*COS($E325*PI()/180))</f>
        <v>10.4417915416021</v>
      </c>
      <c r="O325" s="2" t="n">
        <f aca="false">180/PI()*ACOS((SIN(N325*PI()/180)*SIN(p*PI()/180)-SIN(N$22*PI()/180))/(COS(N325*PI()/180)*COS(p*PI()/180)))</f>
        <v>116.006463950394</v>
      </c>
      <c r="P325" s="2" t="n">
        <f aca="false">180/PI()*ASIN(SIN(p*PI()/180)*SIN(P$22*PI()/180)+COS(p*PI()/180)*COS(P$22*PI()/180)*COS($E325*PI()/180))</f>
        <v>-27.8260100634686</v>
      </c>
      <c r="Q325" s="2" t="n">
        <f aca="false">180/PI()*ACOS((SIN(P325*PI()/180)*SIN(p*PI()/180)-SIN(P$22*PI()/180))/(COS(P325*PI()/180)*COS(p*PI()/180)))</f>
        <v>88.544477549806</v>
      </c>
      <c r="R325" s="0" t="n">
        <v>19.0499999999999</v>
      </c>
      <c r="S325" s="2"/>
    </row>
    <row r="326" customFormat="false" ht="15" hidden="false" customHeight="false" outlineLevel="0" collapsed="false">
      <c r="A326" s="10" t="n">
        <v>40481</v>
      </c>
      <c r="B326" s="2" t="n">
        <v>303</v>
      </c>
      <c r="C326" s="2" t="n">
        <v>-13.7653337026932</v>
      </c>
      <c r="D326" s="0" t="n">
        <v>19.0999999999999</v>
      </c>
      <c r="E326" s="2" t="n">
        <f aca="false">(12-D326)*15</f>
        <v>-106.499999999998</v>
      </c>
      <c r="F326" s="2" t="n">
        <f aca="false">180/PI()*ASIN(SIN(p*PI()/180)*SIN(F$22*PI()/180)+COS(p*PI()/180)*COS(F$22*PI()/180)*COS($E326*PI()/180))</f>
        <v>-18.3869383955044</v>
      </c>
      <c r="G326" s="2" t="n">
        <f aca="false">180/PI()*ACOS((SIN(F326*PI()/180)*SIN(p*PI()/180)-SIN(F$22*PI()/180))/(COS(F326*PI()/180)*COS(p*PI()/180)))</f>
        <v>97.2372488055614</v>
      </c>
      <c r="H326" s="2" t="n">
        <f aca="false">180/PI()*ASIN(SIN(p*PI()/180)*SIN(H$22*PI()/180)+COS(p*PI()/180)*COS(H$22*PI()/180)*COS($E326*PI()/180))</f>
        <v>-9.54821006440121</v>
      </c>
      <c r="I326" s="2" t="n">
        <f aca="false">180/PI()*ACOS((SIN(H326*PI()/180)*SIN(p*PI()/180)-SIN(H$22*PI()/180))/(COS(H326*PI()/180)*COS(p*PI()/180)))</f>
        <v>103.52130254567</v>
      </c>
      <c r="J326" s="2" t="n">
        <f aca="false">180/PI()*ASIN(SIN(p*PI()/180)*SIN(J$22*PI()/180)+COS(p*PI()/180)*COS(J$22*PI()/180)*COS($E326*PI()/180))</f>
        <v>0.41952563060883</v>
      </c>
      <c r="K326" s="2" t="n">
        <f aca="false">180/PI()*ACOS((SIN(J326*PI()/180)*SIN(p*PI()/180)-SIN(J$22*PI()/180))/(COS(J326*PI()/180)*COS(p*PI()/180)))</f>
        <v>110.156746830943</v>
      </c>
      <c r="L326" s="2" t="n">
        <f aca="false">180/PI()*ASIN(SIN(p*PI()/180)*SIN(L$22*PI()/180)+COS(p*PI()/180)*COS(L$22*PI()/180)*COS($E326*PI()/180))</f>
        <v>7.49208254201406</v>
      </c>
      <c r="M326" s="2" t="n">
        <f aca="false">180/PI()*ACOS((SIN(L326*PI()/180)*SIN(p*PI()/180)-SIN(L$22*PI()/180))/(COS(L326*PI()/180)*COS(p*PI()/180)))</f>
        <v>114.848397499312</v>
      </c>
      <c r="N326" s="2" t="n">
        <f aca="false">180/PI()*ASIN(SIN(p*PI()/180)*SIN(N$22*PI()/180)+COS(p*PI()/180)*COS(N$22*PI()/180)*COS($E326*PI()/180))</f>
        <v>10.0561284826846</v>
      </c>
      <c r="O326" s="2" t="n">
        <f aca="false">180/PI()*ACOS((SIN(N326*PI()/180)*SIN(p*PI()/180)-SIN(N$22*PI()/180))/(COS(N326*PI()/180)*COS(p*PI()/180)))</f>
        <v>116.586372457269</v>
      </c>
      <c r="P326" s="2" t="n">
        <f aca="false">180/PI()*ASIN(SIN(p*PI()/180)*SIN(P$22*PI()/180)+COS(p*PI()/180)*COS(P$22*PI()/180)*COS($E326*PI()/180))</f>
        <v>-28.2561035870721</v>
      </c>
      <c r="Q326" s="2" t="n">
        <f aca="false">180/PI()*ACOS((SIN(P326*PI()/180)*SIN(p*PI()/180)-SIN(P$22*PI()/180))/(COS(P326*PI()/180)*COS(p*PI()/180)))</f>
        <v>89.1542433363179</v>
      </c>
      <c r="R326" s="0" t="n">
        <v>19.0999999999999</v>
      </c>
      <c r="S326" s="2"/>
    </row>
    <row r="327" customFormat="false" ht="15" hidden="false" customHeight="false" outlineLevel="0" collapsed="false">
      <c r="A327" s="10" t="n">
        <v>40482</v>
      </c>
      <c r="B327" s="2" t="n">
        <v>304</v>
      </c>
      <c r="C327" s="2" t="n">
        <v>-14.0998685531485</v>
      </c>
      <c r="D327" s="0" t="n">
        <v>19.1499999999999</v>
      </c>
      <c r="E327" s="2" t="n">
        <f aca="false">(12-D327)*15</f>
        <v>-107.249999999999</v>
      </c>
      <c r="F327" s="2" t="n">
        <f aca="false">180/PI()*ASIN(SIN(p*PI()/180)*SIN(F$22*PI()/180)+COS(p*PI()/180)*COS(F$22*PI()/180)*COS($E327*PI()/180))</f>
        <v>-18.8133853923569</v>
      </c>
      <c r="G327" s="2" t="n">
        <f aca="false">180/PI()*ACOS((SIN(F327*PI()/180)*SIN(p*PI()/180)-SIN(F$22*PI()/180))/(COS(F327*PI()/180)*COS(p*PI()/180)))</f>
        <v>97.8706476236393</v>
      </c>
      <c r="H327" s="2" t="n">
        <f aca="false">180/PI()*ASIN(SIN(p*PI()/180)*SIN(H$22*PI()/180)+COS(p*PI()/180)*COS(H$22*PI()/180)*COS($E327*PI()/180))</f>
        <v>-9.96590603745855</v>
      </c>
      <c r="I327" s="2" t="n">
        <f aca="false">180/PI()*ACOS((SIN(H327*PI()/180)*SIN(p*PI()/180)-SIN(H$22*PI()/180))/(COS(H327*PI()/180)*COS(p*PI()/180)))</f>
        <v>104.153361398084</v>
      </c>
      <c r="J327" s="2" t="n">
        <f aca="false">180/PI()*ASIN(SIN(p*PI()/180)*SIN(J$22*PI()/180)+COS(p*PI()/180)*COS(J$22*PI()/180)*COS($E327*PI()/180))</f>
        <v>0.0164919951422664</v>
      </c>
      <c r="K327" s="2" t="n">
        <f aca="false">180/PI()*ACOS((SIN(J327*PI()/180)*SIN(p*PI()/180)-SIN(J$22*PI()/180))/(COS(J327*PI()/180)*COS(p*PI()/180)))</f>
        <v>110.770541489979</v>
      </c>
      <c r="L327" s="2" t="n">
        <f aca="false">180/PI()*ASIN(SIN(p*PI()/180)*SIN(L$22*PI()/180)+COS(p*PI()/180)*COS(L$22*PI()/180)*COS($E327*PI()/180))</f>
        <v>7.10266423774659</v>
      </c>
      <c r="M327" s="2" t="n">
        <f aca="false">180/PI()*ACOS((SIN(L327*PI()/180)*SIN(p*PI()/180)-SIN(L$22*PI()/180))/(COS(L327*PI()/180)*COS(p*PI()/180)))</f>
        <v>115.439358103671</v>
      </c>
      <c r="N327" s="2" t="n">
        <f aca="false">180/PI()*ASIN(SIN(p*PI()/180)*SIN(N$22*PI()/180)+COS(p*PI()/180)*COS(N$22*PI()/180)*COS($E327*PI()/180))</f>
        <v>9.6724151056834</v>
      </c>
      <c r="O327" s="2" t="n">
        <f aca="false">180/PI()*ACOS((SIN(N327*PI()/180)*SIN(p*PI()/180)-SIN(N$22*PI()/180))/(COS(N327*PI()/180)*COS(p*PI()/180)))</f>
        <v>117.166923348875</v>
      </c>
      <c r="P327" s="2" t="n">
        <f aca="false">180/PI()*ASIN(SIN(p*PI()/180)*SIN(P$22*PI()/180)+COS(p*PI()/180)*COS(P$22*PI()/180)*COS($E327*PI()/180))</f>
        <v>-28.6862647713914</v>
      </c>
      <c r="Q327" s="2" t="n">
        <f aca="false">180/PI()*ACOS((SIN(P327*PI()/180)*SIN(p*PI()/180)-SIN(P$22*PI()/180))/(COS(P327*PI()/180)*COS(p*PI()/180)))</f>
        <v>89.7664129188979</v>
      </c>
      <c r="R327" s="0" t="n">
        <v>19.1499999999999</v>
      </c>
      <c r="S327" s="2"/>
    </row>
    <row r="328" customFormat="false" ht="15" hidden="false" customHeight="false" outlineLevel="0" collapsed="false">
      <c r="A328" s="10" t="n">
        <v>40483</v>
      </c>
      <c r="B328" s="2" t="n">
        <v>305</v>
      </c>
      <c r="C328" s="2" t="n">
        <v>-14.4301488589762</v>
      </c>
      <c r="D328" s="0" t="n">
        <v>19.1999999999999</v>
      </c>
      <c r="E328" s="2" t="n">
        <f aca="false">(12-D328)*15</f>
        <v>-107.999999999999</v>
      </c>
      <c r="F328" s="2" t="n">
        <f aca="false">180/PI()*ASIN(SIN(p*PI()/180)*SIN(F$22*PI()/180)+COS(p*PI()/180)*COS(F$22*PI()/180)*COS($E328*PI()/180))</f>
        <v>-19.2391800611958</v>
      </c>
      <c r="G328" s="2" t="n">
        <f aca="false">180/PI()*ACOS((SIN(F328*PI()/180)*SIN(p*PI()/180)-SIN(F$22*PI()/180))/(COS(F328*PI()/180)*COS(p*PI()/180)))</f>
        <v>98.5061430083459</v>
      </c>
      <c r="H328" s="2" t="n">
        <f aca="false">180/PI()*ASIN(SIN(p*PI()/180)*SIN(H$22*PI()/180)+COS(p*PI()/180)*COS(H$22*PI()/180)*COS($E328*PI()/180))</f>
        <v>-10.3824401573121</v>
      </c>
      <c r="I328" s="2" t="n">
        <f aca="false">180/PI()*ACOS((SIN(H328*PI()/180)*SIN(p*PI()/180)-SIN(H$22*PI()/180))/(COS(H328*PI()/180)*COS(p*PI()/180)))</f>
        <v>104.787019224365</v>
      </c>
      <c r="J328" s="2" t="n">
        <f aca="false">180/PI()*ASIN(SIN(p*PI()/180)*SIN(J$22*PI()/180)+COS(p*PI()/180)*COS(J$22*PI()/180)*COS($E328*PI()/180))</f>
        <v>-0.384905953784473</v>
      </c>
      <c r="K328" s="2" t="n">
        <f aca="false">180/PI()*ACOS((SIN(J328*PI()/180)*SIN(p*PI()/180)-SIN(J$22*PI()/180))/(COS(J328*PI()/180)*COS(p*PI()/180)))</f>
        <v>111.385405806285</v>
      </c>
      <c r="L328" s="2" t="n">
        <f aca="false">180/PI()*ASIN(SIN(p*PI()/180)*SIN(L$22*PI()/180)+COS(p*PI()/180)*COS(L$22*PI()/180)*COS($E328*PI()/180))</f>
        <v>6.71515309678433</v>
      </c>
      <c r="M328" s="2" t="n">
        <f aca="false">180/PI()*ACOS((SIN(L328*PI()/180)*SIN(p*PI()/180)-SIN(L$22*PI()/180))/(COS(L328*PI()/180)*COS(p*PI()/180)))</f>
        <v>116.031091391592</v>
      </c>
      <c r="N328" s="2" t="n">
        <f aca="false">180/PI()*ASIN(SIN(p*PI()/180)*SIN(N$22*PI()/180)+COS(p*PI()/180)*COS(N$22*PI()/180)*COS($E328*PI()/180))</f>
        <v>9.29069306577802</v>
      </c>
      <c r="O328" s="2" t="n">
        <f aca="false">180/PI()*ACOS((SIN(N328*PI()/180)*SIN(p*PI()/180)-SIN(N$22*PI()/180))/(COS(N328*PI()/180)*COS(p*PI()/180)))</f>
        <v>117.74816295734</v>
      </c>
      <c r="P328" s="2" t="n">
        <f aca="false">180/PI()*ASIN(SIN(p*PI()/180)*SIN(P$22*PI()/180)+COS(p*PI()/180)*COS(P$22*PI()/180)*COS($E328*PI()/180))</f>
        <v>-29.1164446814341</v>
      </c>
      <c r="Q328" s="2" t="n">
        <f aca="false">180/PI()*ACOS((SIN(P328*PI()/180)*SIN(p*PI()/180)-SIN(P$22*PI()/180))/(COS(P328*PI()/180)*COS(p*PI()/180)))</f>
        <v>90.381085523</v>
      </c>
      <c r="R328" s="0" t="n">
        <v>19.1999999999999</v>
      </c>
      <c r="S328" s="2"/>
    </row>
    <row r="329" customFormat="false" ht="15" hidden="false" customHeight="false" outlineLevel="0" collapsed="false">
      <c r="A329" s="10" t="n">
        <v>40484</v>
      </c>
      <c r="B329" s="2" t="n">
        <v>306</v>
      </c>
      <c r="C329" s="2" t="n">
        <v>-14.7560450691272</v>
      </c>
      <c r="D329" s="0" t="n">
        <v>19.2499999999999</v>
      </c>
      <c r="E329" s="2" t="n">
        <f aca="false">(12-D329)*15</f>
        <v>-108.749999999999</v>
      </c>
      <c r="F329" s="2" t="n">
        <f aca="false">180/PI()*ASIN(SIN(p*PI()/180)*SIN(F$22*PI()/180)+COS(p*PI()/180)*COS(F$22*PI()/180)*COS($E329*PI()/180))</f>
        <v>-19.6642677315905</v>
      </c>
      <c r="G329" s="2" t="n">
        <f aca="false">180/PI()*ACOS((SIN(F329*PI()/180)*SIN(p*PI()/180)-SIN(F$22*PI()/180))/(COS(F329*PI()/180)*COS(p*PI()/180)))</f>
        <v>99.1438181784202</v>
      </c>
      <c r="H329" s="2" t="n">
        <f aca="false">180/PI()*ASIN(SIN(p*PI()/180)*SIN(H$22*PI()/180)+COS(p*PI()/180)*COS(H$22*PI()/180)*COS($E329*PI()/180))</f>
        <v>-10.7977584114953</v>
      </c>
      <c r="I329" s="2" t="n">
        <f aca="false">180/PI()*ACOS((SIN(H329*PI()/180)*SIN(p*PI()/180)-SIN(H$22*PI()/180))/(COS(H329*PI()/180)*COS(p*PI()/180)))</f>
        <v>105.422344733975</v>
      </c>
      <c r="J329" s="2" t="n">
        <f aca="false">180/PI()*ASIN(SIN(p*PI()/180)*SIN(J$22*PI()/180)+COS(p*PI()/180)*COS(J$22*PI()/180)*COS($E329*PI()/180))</f>
        <v>-0.784619024961814</v>
      </c>
      <c r="K329" s="2" t="n">
        <f aca="false">180/PI()*ACOS((SIN(J329*PI()/180)*SIN(p*PI()/180)-SIN(J$22*PI()/180))/(COS(J329*PI()/180)*COS(p*PI()/180)))</f>
        <v>112.00139566805</v>
      </c>
      <c r="L329" s="2" t="n">
        <f aca="false">180/PI()*ASIN(SIN(p*PI()/180)*SIN(L$22*PI()/180)+COS(p*PI()/180)*COS(L$22*PI()/180)*COS($E329*PI()/180))</f>
        <v>6.32959305025439</v>
      </c>
      <c r="M329" s="2" t="n">
        <f aca="false">180/PI()*ACOS((SIN(L329*PI()/180)*SIN(p*PI()/180)-SIN(L$22*PI()/180))/(COS(L329*PI()/180)*COS(p*PI()/180)))</f>
        <v>116.62364557149</v>
      </c>
      <c r="N329" s="2" t="n">
        <f aca="false">180/PI()*ASIN(SIN(p*PI()/180)*SIN(N$22*PI()/180)+COS(p*PI()/180)*COS(N$22*PI()/180)*COS($E329*PI()/180))</f>
        <v>8.9110041106855</v>
      </c>
      <c r="O329" s="2" t="n">
        <f aca="false">180/PI()*ACOS((SIN(N329*PI()/180)*SIN(p*PI()/180)-SIN(N$22*PI()/180))/(COS(N329*PI()/180)*COS(p*PI()/180)))</f>
        <v>118.330136754516</v>
      </c>
      <c r="P329" s="2" t="n">
        <f aca="false">180/PI()*ASIN(SIN(p*PI()/180)*SIN(P$22*PI()/180)+COS(p*PI()/180)*COS(P$22*PI()/180)*COS($E329*PI()/180))</f>
        <v>-29.5465937794373</v>
      </c>
      <c r="Q329" s="2" t="n">
        <f aca="false">180/PI()*ACOS((SIN(P329*PI()/180)*SIN(p*PI()/180)-SIN(P$22*PI()/180))/(COS(P329*PI()/180)*COS(p*PI()/180)))</f>
        <v>90.9983621654223</v>
      </c>
      <c r="R329" s="0" t="n">
        <v>19.2499999999999</v>
      </c>
      <c r="S329" s="2"/>
    </row>
    <row r="330" customFormat="false" ht="15" hidden="false" customHeight="false" outlineLevel="0" collapsed="false">
      <c r="A330" s="10" t="n">
        <v>40485</v>
      </c>
      <c r="B330" s="2" t="n">
        <v>307</v>
      </c>
      <c r="C330" s="2" t="n">
        <v>-15.0774291090744</v>
      </c>
      <c r="D330" s="0" t="n">
        <v>19.2999999999999</v>
      </c>
      <c r="E330" s="2" t="n">
        <f aca="false">(12-D330)*15</f>
        <v>-109.499999999999</v>
      </c>
      <c r="F330" s="2" t="n">
        <f aca="false">180/PI()*ASIN(SIN(p*PI()/180)*SIN(F$22*PI()/180)+COS(p*PI()/180)*COS(F$22*PI()/180)*COS($E330*PI()/180))</f>
        <v>-20.0885931881141</v>
      </c>
      <c r="G330" s="2" t="n">
        <f aca="false">180/PI()*ACOS((SIN(F330*PI()/180)*SIN(p*PI()/180)-SIN(F$22*PI()/180))/(COS(F330*PI()/180)*COS(p*PI()/180)))</f>
        <v>99.7837569588524</v>
      </c>
      <c r="H330" s="2" t="n">
        <f aca="false">180/PI()*ASIN(SIN(p*PI()/180)*SIN(H$22*PI()/180)+COS(p*PI()/180)*COS(H$22*PI()/180)*COS($E330*PI()/180))</f>
        <v>-11.2118064029281</v>
      </c>
      <c r="I330" s="2" t="n">
        <f aca="false">180/PI()*ACOS((SIN(H330*PI()/180)*SIN(p*PI()/180)-SIN(H$22*PI()/180))/(COS(H330*PI()/180)*COS(p*PI()/180)))</f>
        <v>106.05940651572</v>
      </c>
      <c r="J330" s="2" t="n">
        <f aca="false">180/PI()*ASIN(SIN(p*PI()/180)*SIN(J$22*PI()/180)+COS(p*PI()/180)*COS(J$22*PI()/180)*COS($E330*PI()/180))</f>
        <v>-1.18259781589431</v>
      </c>
      <c r="K330" s="2" t="n">
        <f aca="false">180/PI()*ACOS((SIN(J330*PI()/180)*SIN(p*PI()/180)-SIN(J$22*PI()/180))/(COS(J330*PI()/180)*COS(p*PI()/180)))</f>
        <v>112.618566347242</v>
      </c>
      <c r="L330" s="2" t="n">
        <f aca="false">180/PI()*ASIN(SIN(p*PI()/180)*SIN(L$22*PI()/180)+COS(p*PI()/180)*COS(L$22*PI()/180)*COS($E330*PI()/180))</f>
        <v>5.94602815004252</v>
      </c>
      <c r="M330" s="2" t="n">
        <f aca="false">180/PI()*ACOS((SIN(L330*PI()/180)*SIN(p*PI()/180)-SIN(L$22*PI()/180))/(COS(L330*PI()/180)*COS(p*PI()/180)))</f>
        <v>117.217068036224</v>
      </c>
      <c r="N330" s="2" t="n">
        <f aca="false">180/PI()*ASIN(SIN(p*PI()/180)*SIN(N$22*PI()/180)+COS(p*PI()/180)*COS(N$22*PI()/180)*COS($E330*PI()/180))</f>
        <v>8.53339008458811</v>
      </c>
      <c r="O330" s="2" t="n">
        <f aca="false">180/PI()*ACOS((SIN(N330*PI()/180)*SIN(p*PI()/180)-SIN(N$22*PI()/180))/(COS(N330*PI()/180)*COS(p*PI()/180)))</f>
        <v>118.912889352124</v>
      </c>
      <c r="P330" s="2" t="n">
        <f aca="false">180/PI()*ASIN(SIN(p*PI()/180)*SIN(P$22*PI()/180)+COS(p*PI()/180)*COS(P$22*PI()/180)*COS($E330*PI()/180))</f>
        <v>-29.9766618954537</v>
      </c>
      <c r="Q330" s="2" t="n">
        <f aca="false">180/PI()*ACOS((SIN(P330*PI()/180)*SIN(p*PI()/180)-SIN(P$22*PI()/180))/(COS(P330*PI()/180)*COS(p*PI()/180)))</f>
        <v>91.6183456907714</v>
      </c>
      <c r="R330" s="0" t="n">
        <v>19.2999999999999</v>
      </c>
      <c r="S330" s="2"/>
    </row>
    <row r="331" customFormat="false" ht="15" hidden="false" customHeight="false" outlineLevel="0" collapsed="false">
      <c r="A331" s="10" t="n">
        <v>40486</v>
      </c>
      <c r="B331" s="2" t="n">
        <v>308</v>
      </c>
      <c r="C331" s="2" t="n">
        <v>-15.3941744863111</v>
      </c>
      <c r="D331" s="0" t="n">
        <v>19.3499999999999</v>
      </c>
      <c r="E331" s="2" t="n">
        <f aca="false">(12-D331)*15</f>
        <v>-110.249999999998</v>
      </c>
      <c r="F331" s="2" t="n">
        <f aca="false">180/PI()*ASIN(SIN(p*PI()/180)*SIN(F$22*PI()/180)+COS(p*PI()/180)*COS(F$22*PI()/180)*COS($E331*PI()/180))</f>
        <v>-20.5121006484713</v>
      </c>
      <c r="G331" s="2" t="n">
        <f aca="false">180/PI()*ACOS((SIN(F331*PI()/180)*SIN(p*PI()/180)-SIN(F$22*PI()/180))/(COS(F331*PI()/180)*COS(p*PI()/180)))</f>
        <v>100.426043774198</v>
      </c>
      <c r="H331" s="2" t="n">
        <f aca="false">180/PI()*ASIN(SIN(p*PI()/180)*SIN(H$22*PI()/180)+COS(p*PI()/180)*COS(H$22*PI()/180)*COS($E331*PI()/180))</f>
        <v>-11.6245293357558</v>
      </c>
      <c r="I331" s="2" t="n">
        <f aca="false">180/PI()*ACOS((SIN(H331*PI()/180)*SIN(p*PI()/180)-SIN(H$22*PI()/180))/(COS(H331*PI()/180)*COS(p*PI()/180)))</f>
        <v>106.698273021531</v>
      </c>
      <c r="J331" s="2" t="n">
        <f aca="false">180/PI()*ASIN(SIN(p*PI()/180)*SIN(J$22*PI()/180)+COS(p*PI()/180)*COS(J$22*PI()/180)*COS($E331*PI()/180))</f>
        <v>-1.5787927050195</v>
      </c>
      <c r="K331" s="2" t="n">
        <f aca="false">180/PI()*ACOS((SIN(J331*PI()/180)*SIN(p*PI()/180)-SIN(J$22*PI()/180))/(COS(J331*PI()/180)*COS(p*PI()/180)))</f>
        <v>113.236972488516</v>
      </c>
      <c r="L331" s="2" t="n">
        <f aca="false">180/PI()*ASIN(SIN(p*PI()/180)*SIN(L$22*PI()/180)+COS(p*PI()/180)*COS(L$22*PI()/180)*COS($E331*PI()/180))</f>
        <v>5.56450257329992</v>
      </c>
      <c r="M331" s="2" t="n">
        <f aca="false">180/PI()*ACOS((SIN(L331*PI()/180)*SIN(p*PI()/180)-SIN(L$22*PI()/180))/(COS(L331*PI()/180)*COS(p*PI()/180)))</f>
        <v>117.811405359575</v>
      </c>
      <c r="N331" s="2" t="n">
        <f aca="false">180/PI()*ASIN(SIN(p*PI()/180)*SIN(N$22*PI()/180)+COS(p*PI()/180)*COS(N$22*PI()/180)*COS($E331*PI()/180))</f>
        <v>8.15789293161203</v>
      </c>
      <c r="O331" s="2" t="n">
        <f aca="false">180/PI()*ACOS((SIN(N331*PI()/180)*SIN(p*PI()/180)-SIN(N$22*PI()/180))/(COS(N331*PI()/180)*COS(p*PI()/180)))</f>
        <v>119.49646450111</v>
      </c>
      <c r="P331" s="2" t="n">
        <f aca="false">180/PI()*ASIN(SIN(p*PI()/180)*SIN(P$22*PI()/180)+COS(p*PI()/180)*COS(P$22*PI()/180)*COS($E331*PI()/180))</f>
        <v>-30.4065981971011</v>
      </c>
      <c r="Q331" s="2" t="n">
        <f aca="false">180/PI()*ACOS((SIN(P331*PI()/180)*SIN(p*PI()/180)-SIN(P$22*PI()/180))/(COS(P331*PI()/180)*COS(p*PI()/180)))</f>
        <v>92.2411408079234</v>
      </c>
      <c r="R331" s="0" t="n">
        <v>19.3499999999999</v>
      </c>
      <c r="S331" s="2"/>
    </row>
    <row r="332" customFormat="false" ht="15" hidden="false" customHeight="false" outlineLevel="0" collapsed="false">
      <c r="A332" s="10" t="n">
        <v>40487</v>
      </c>
      <c r="B332" s="2" t="n">
        <v>309</v>
      </c>
      <c r="C332" s="2" t="n">
        <v>-15.7061563945067</v>
      </c>
      <c r="D332" s="0" t="n">
        <v>19.3999999999999</v>
      </c>
      <c r="E332" s="2" t="n">
        <f aca="false">(12-D332)*15</f>
        <v>-110.999999999999</v>
      </c>
      <c r="F332" s="2" t="n">
        <f aca="false">180/PI()*ASIN(SIN(p*PI()/180)*SIN(F$22*PI()/180)+COS(p*PI()/180)*COS(F$22*PI()/180)*COS($E332*PI()/180))</f>
        <v>-20.9347337415056</v>
      </c>
      <c r="G332" s="2" t="n">
        <f aca="false">180/PI()*ACOS((SIN(F332*PI()/180)*SIN(p*PI()/180)-SIN(F$22*PI()/180))/(COS(F332*PI()/180)*COS(p*PI()/180)))</f>
        <v>101.070763640348</v>
      </c>
      <c r="H332" s="2" t="n">
        <f aca="false">180/PI()*ASIN(SIN(p*PI()/180)*SIN(H$22*PI()/180)+COS(p*PI()/180)*COS(H$22*PI()/180)*COS($E332*PI()/180))</f>
        <v>-12.0358720014652</v>
      </c>
      <c r="I332" s="2" t="n">
        <f aca="false">180/PI()*ACOS((SIN(H332*PI()/180)*SIN(p*PI()/180)-SIN(H$22*PI()/180))/(COS(H332*PI()/180)*COS(p*PI()/180)))</f>
        <v>107.339012548888</v>
      </c>
      <c r="J332" s="2" t="n">
        <f aca="false">180/PI()*ASIN(SIN(p*PI()/180)*SIN(J$22*PI()/180)+COS(p*PI()/180)*COS(J$22*PI()/180)*COS($E332*PI()/180))</f>
        <v>-1.97315384438501</v>
      </c>
      <c r="K332" s="2" t="n">
        <f aca="false">180/PI()*ACOS((SIN(J332*PI()/180)*SIN(p*PI()/180)-SIN(J$22*PI()/180))/(COS(J332*PI()/180)*COS(p*PI()/180)))</f>
        <v>113.856668097151</v>
      </c>
      <c r="L332" s="2" t="n">
        <f aca="false">180/PI()*ASIN(SIN(p*PI()/180)*SIN(L$22*PI()/180)+COS(p*PI()/180)*COS(L$22*PI()/180)*COS($E332*PI()/180))</f>
        <v>5.18506062648201</v>
      </c>
      <c r="M332" s="2" t="n">
        <f aca="false">180/PI()*ACOS((SIN(L332*PI()/180)*SIN(p*PI()/180)-SIN(L$22*PI()/180))/(COS(L332*PI()/180)*COS(p*PI()/180)))</f>
        <v>118.4067032919</v>
      </c>
      <c r="N332" s="2" t="n">
        <f aca="false">180/PI()*ASIN(SIN(p*PI()/180)*SIN(N$22*PI()/180)+COS(p*PI()/180)*COS(N$22*PI()/180)*COS($E332*PI()/180))</f>
        <v>7.78455469885225</v>
      </c>
      <c r="O332" s="2" t="n">
        <f aca="false">180/PI()*ACOS((SIN(N332*PI()/180)*SIN(p*PI()/180)-SIN(N$22*PI()/180))/(COS(N332*PI()/180)*COS(p*PI()/180)))</f>
        <v>120.080905090204</v>
      </c>
      <c r="P332" s="2" t="n">
        <f aca="false">180/PI()*ASIN(SIN(p*PI()/180)*SIN(P$22*PI()/180)+COS(p*PI()/180)*COS(P$22*PI()/180)*COS($E332*PI()/180))</f>
        <v>-30.8363511584551</v>
      </c>
      <c r="Q332" s="2" t="n">
        <f aca="false">180/PI()*ACOS((SIN(P332*PI()/180)*SIN(p*PI()/180)-SIN(P$22*PI()/180))/(COS(P332*PI()/180)*COS(p*PI()/180)))</f>
        <v>92.8668541263641</v>
      </c>
      <c r="R332" s="0" t="n">
        <v>19.3999999999999</v>
      </c>
      <c r="S332" s="2"/>
    </row>
    <row r="333" customFormat="false" ht="15" hidden="false" customHeight="false" outlineLevel="0" collapsed="false">
      <c r="A333" s="10" t="n">
        <v>40488</v>
      </c>
      <c r="B333" s="2" t="n">
        <v>310</v>
      </c>
      <c r="C333" s="2" t="n">
        <v>-16.0132518161347</v>
      </c>
      <c r="D333" s="0" t="n">
        <v>19.4499999999999</v>
      </c>
      <c r="E333" s="2" t="n">
        <f aca="false">(12-D333)*15</f>
        <v>-111.749999999999</v>
      </c>
      <c r="F333" s="2" t="n">
        <f aca="false">180/PI()*ASIN(SIN(p*PI()/180)*SIN(F$22*PI()/180)+COS(p*PI()/180)*COS(F$22*PI()/180)*COS($E333*PI()/180))</f>
        <v>-21.356435485102</v>
      </c>
      <c r="G333" s="2" t="n">
        <f aca="false">180/PI()*ACOS((SIN(F333*PI()/180)*SIN(p*PI()/180)-SIN(F$22*PI()/180))/(COS(F333*PI()/180)*COS(p*PI()/180)))</f>
        <v>101.718002154643</v>
      </c>
      <c r="H333" s="2" t="n">
        <f aca="false">180/PI()*ASIN(SIN(p*PI()/180)*SIN(H$22*PI()/180)+COS(p*PI()/180)*COS(H$22*PI()/180)*COS($E333*PI()/180))</f>
        <v>-12.4457787653014</v>
      </c>
      <c r="I333" s="2" t="n">
        <f aca="false">180/PI()*ACOS((SIN(H333*PI()/180)*SIN(p*PI()/180)-SIN(H$22*PI()/180))/(COS(H333*PI()/180)*COS(p*PI()/180)))</f>
        <v>107.981693221781</v>
      </c>
      <c r="J333" s="2" t="n">
        <f aca="false">180/PI()*ASIN(SIN(p*PI()/180)*SIN(J$22*PI()/180)+COS(p*PI()/180)*COS(J$22*PI()/180)*COS($E333*PI()/180))</f>
        <v>-2.36563115279739</v>
      </c>
      <c r="K333" s="2" t="n">
        <f aca="false">180/PI()*ACOS((SIN(J333*PI()/180)*SIN(p*PI()/180)-SIN(J$22*PI()/180))/(COS(J333*PI()/180)*COS(p*PI()/180)))</f>
        <v>114.477706525973</v>
      </c>
      <c r="L333" s="2" t="n">
        <f aca="false">180/PI()*ASIN(SIN(p*PI()/180)*SIN(L$22*PI()/180)+COS(p*PI()/180)*COS(L$22*PI()/180)*COS($E333*PI()/180))</f>
        <v>4.80774674891282</v>
      </c>
      <c r="M333" s="2" t="n">
        <f aca="false">180/PI()*ACOS((SIN(L333*PI()/180)*SIN(p*PI()/180)-SIN(L$22*PI()/180))/(COS(L333*PI()/180)*COS(p*PI()/180)))</f>
        <v>119.003006754971</v>
      </c>
      <c r="N333" s="2" t="n">
        <f aca="false">180/PI()*ASIN(SIN(p*PI()/180)*SIN(N$22*PI()/180)+COS(p*PI()/180)*COS(N$22*PI()/180)*COS($E333*PI()/180))</f>
        <v>7.41341753894001</v>
      </c>
      <c r="O333" s="2" t="n">
        <f aca="false">180/PI()*ACOS((SIN(N333*PI()/180)*SIN(p*PI()/180)-SIN(N$22*PI()/180))/(COS(N333*PI()/180)*COS(p*PI()/180)))</f>
        <v>120.66625314369</v>
      </c>
      <c r="P333" s="2" t="n">
        <f aca="false">180/PI()*ASIN(SIN(p*PI()/180)*SIN(P$22*PI()/180)+COS(p*PI()/180)*COS(P$22*PI()/180)*COS($E333*PI()/180))</f>
        <v>-31.2658685280719</v>
      </c>
      <c r="Q333" s="2" t="n">
        <f aca="false">180/PI()*ACOS((SIN(P333*PI()/180)*SIN(p*PI()/180)-SIN(P$22*PI()/180))/(COS(P333*PI()/180)*COS(p*PI()/180)))</f>
        <v>93.4955941922822</v>
      </c>
      <c r="R333" s="0" t="n">
        <v>19.4499999999999</v>
      </c>
      <c r="S333" s="2"/>
    </row>
    <row r="334" customFormat="false" ht="15" hidden="false" customHeight="false" outlineLevel="0" collapsed="false">
      <c r="A334" s="10" t="n">
        <v>40489</v>
      </c>
      <c r="B334" s="2" t="n">
        <v>311</v>
      </c>
      <c r="C334" s="2" t="n">
        <v>-16.3153396233839</v>
      </c>
      <c r="D334" s="0" t="n">
        <v>19.4999999999999</v>
      </c>
      <c r="E334" s="2" t="n">
        <f aca="false">(12-D334)*15</f>
        <v>-112.499999999999</v>
      </c>
      <c r="F334" s="2" t="n">
        <f aca="false">180/PI()*ASIN(SIN(p*PI()/180)*SIN(F$22*PI()/180)+COS(p*PI()/180)*COS(F$22*PI()/180)*COS($E334*PI()/180))</f>
        <v>-21.7771482640078</v>
      </c>
      <c r="G334" s="2" t="n">
        <f aca="false">180/PI()*ACOS((SIN(F334*PI()/180)*SIN(p*PI()/180)-SIN(F$22*PI()/180))/(COS(F334*PI()/180)*COS(p*PI()/180)))</f>
        <v>102.367845484183</v>
      </c>
      <c r="H334" s="2" t="n">
        <f aca="false">180/PI()*ASIN(SIN(p*PI()/180)*SIN(H$22*PI()/180)+COS(p*PI()/180)*COS(H$22*PI()/180)*COS($E334*PI()/180))</f>
        <v>-12.8541935530077</v>
      </c>
      <c r="I334" s="2" t="n">
        <f aca="false">180/PI()*ACOS((SIN(H334*PI()/180)*SIN(p*PI()/180)-SIN(H$22*PI()/180))/(COS(H334*PI()/180)*COS(p*PI()/180)))</f>
        <v>108.62638297017</v>
      </c>
      <c r="J334" s="2" t="n">
        <f aca="false">180/PI()*ASIN(SIN(p*PI()/180)*SIN(J$22*PI()/180)+COS(p*PI()/180)*COS(J$22*PI()/180)*COS($E334*PI()/180))</f>
        <v>-2.75617430945832</v>
      </c>
      <c r="K334" s="2" t="n">
        <f aca="false">180/PI()*ACOS((SIN(J334*PI()/180)*SIN(p*PI()/180)-SIN(J$22*PI()/180))/(COS(J334*PI()/180)*COS(p*PI()/180)))</f>
        <v>115.100140461278</v>
      </c>
      <c r="L334" s="2" t="n">
        <f aca="false">180/PI()*ASIN(SIN(p*PI()/180)*SIN(L$22*PI()/180)+COS(p*PI()/180)*COS(L$22*PI()/180)*COS($E334*PI()/180))</f>
        <v>4.43260551586722</v>
      </c>
      <c r="M334" s="2" t="n">
        <f aca="false">180/PI()*ACOS((SIN(L334*PI()/180)*SIN(p*PI()/180)-SIN(L$22*PI()/180))/(COS(L334*PI()/180)*COS(p*PI()/180)))</f>
        <v>119.600359836</v>
      </c>
      <c r="N334" s="2" t="n">
        <f aca="false">180/PI()*ASIN(SIN(p*PI()/180)*SIN(N$22*PI()/180)+COS(p*PI()/180)*COS(N$22*PI()/180)*COS($E334*PI()/180))</f>
        <v>7.04452371214697</v>
      </c>
      <c r="O334" s="2" t="n">
        <f aca="false">180/PI()*ACOS((SIN(N334*PI()/180)*SIN(p*PI()/180)-SIN(N$22*PI()/180))/(COS(N334*PI()/180)*COS(p*PI()/180)))</f>
        <v>121.252549818416</v>
      </c>
      <c r="P334" s="2" t="n">
        <f aca="false">180/PI()*ASIN(SIN(p*PI()/180)*SIN(P$22*PI()/180)+COS(p*PI()/180)*COS(P$22*PI()/180)*COS($E334*PI()/180))</f>
        <v>-31.6950972961223</v>
      </c>
      <c r="Q334" s="2" t="n">
        <f aca="false">180/PI()*ACOS((SIN(P334*PI()/180)*SIN(p*PI()/180)-SIN(P$22*PI()/180))/(COS(P334*PI()/180)*COS(p*PI()/180)))</f>
        <v>94.1274715242746</v>
      </c>
      <c r="R334" s="0" t="n">
        <v>19.4999999999999</v>
      </c>
      <c r="S334" s="2"/>
    </row>
    <row r="335" customFormat="false" ht="15" hidden="false" customHeight="false" outlineLevel="0" collapsed="false">
      <c r="A335" s="10" t="n">
        <v>40490</v>
      </c>
      <c r="B335" s="2" t="n">
        <v>312</v>
      </c>
      <c r="C335" s="2" t="n">
        <v>-16.6123006771745</v>
      </c>
      <c r="D335" s="0" t="n">
        <v>19.5499999999999</v>
      </c>
      <c r="E335" s="2" t="n">
        <f aca="false">(12-D335)*15</f>
        <v>-113.249999999999</v>
      </c>
      <c r="F335" s="2" t="n">
        <f aca="false">180/PI()*ASIN(SIN(p*PI()/180)*SIN(F$22*PI()/180)+COS(p*PI()/180)*COS(F$22*PI()/180)*COS($E335*PI()/180))</f>
        <v>-22.1968138075919</v>
      </c>
      <c r="G335" s="2" t="n">
        <f aca="false">180/PI()*ACOS((SIN(F335*PI()/180)*SIN(p*PI()/180)-SIN(F$22*PI()/180))/(COS(F335*PI()/180)*COS(p*PI()/180)))</f>
        <v>103.020380352219</v>
      </c>
      <c r="H335" s="2" t="n">
        <f aca="false">180/PI()*ASIN(SIN(p*PI()/180)*SIN(H$22*PI()/180)+COS(p*PI()/180)*COS(H$22*PI()/180)*COS($E335*PI()/180))</f>
        <v>-13.2610598379152</v>
      </c>
      <c r="I335" s="2" t="n">
        <f aca="false">180/PI()*ACOS((SIN(H335*PI()/180)*SIN(p*PI()/180)-SIN(H$22*PI()/180))/(COS(H335*PI()/180)*COS(p*PI()/180)))</f>
        <v>109.27314950786</v>
      </c>
      <c r="J335" s="2" t="n">
        <f aca="false">180/PI()*ASIN(SIN(p*PI()/180)*SIN(J$22*PI()/180)+COS(p*PI()/180)*COS(J$22*PI()/180)*COS($E335*PI()/180))</f>
        <v>-3.14473274810266</v>
      </c>
      <c r="K335" s="2" t="n">
        <f aca="false">180/PI()*ACOS((SIN(J335*PI()/180)*SIN(p*PI()/180)-SIN(J$22*PI()/180))/(COS(J335*PI()/180)*COS(p*PI()/180)))</f>
        <v>115.724021907709</v>
      </c>
      <c r="L335" s="2" t="n">
        <f aca="false">180/PI()*ASIN(SIN(p*PI()/180)*SIN(L$22*PI()/180)+COS(p*PI()/180)*COS(L$22*PI()/180)*COS($E335*PI()/180))</f>
        <v>4.0596816411641</v>
      </c>
      <c r="M335" s="2" t="n">
        <f aca="false">180/PI()*ACOS((SIN(L335*PI()/180)*SIN(p*PI()/180)-SIN(L$22*PI()/180))/(COS(L335*PI()/180)*COS(p*PI()/180)))</f>
        <v>120.198805780862</v>
      </c>
      <c r="N335" s="2" t="n">
        <f aca="false">180/PI()*ASIN(SIN(p*PI()/180)*SIN(N$22*PI()/180)+COS(p*PI()/180)*COS(N$22*PI()/180)*COS($E335*PI()/180))</f>
        <v>6.67791558802201</v>
      </c>
      <c r="O335" s="2" t="n">
        <f aca="false">180/PI()*ACOS((SIN(N335*PI()/180)*SIN(p*PI()/180)-SIN(N$22*PI()/180))/(COS(N335*PI()/180)*COS(p*PI()/180)))</f>
        <v>121.839835400038</v>
      </c>
      <c r="P335" s="2" t="n">
        <f aca="false">180/PI()*ASIN(SIN(p*PI()/180)*SIN(P$22*PI()/180)+COS(p*PI()/180)*COS(P$22*PI()/180)*COS($E335*PI()/180))</f>
        <v>-32.1239836606227</v>
      </c>
      <c r="Q335" s="2" t="n">
        <f aca="false">180/PI()*ACOS((SIN(P335*PI()/180)*SIN(p*PI()/180)-SIN(P$22*PI()/180))/(COS(P335*PI()/180)*COS(p*PI()/180)))</f>
        <v>94.7625986485089</v>
      </c>
      <c r="R335" s="0" t="n">
        <v>19.5499999999999</v>
      </c>
      <c r="S335" s="2"/>
    </row>
    <row r="336" customFormat="false" ht="15" hidden="false" customHeight="false" outlineLevel="0" collapsed="false">
      <c r="A336" s="10" t="n">
        <v>40491</v>
      </c>
      <c r="B336" s="2" t="n">
        <v>313</v>
      </c>
      <c r="C336" s="2" t="n">
        <v>-16.9040179240993</v>
      </c>
      <c r="D336" s="0" t="n">
        <v>19.5999999999999</v>
      </c>
      <c r="E336" s="2" t="n">
        <f aca="false">(12-D336)*15</f>
        <v>-113.999999999998</v>
      </c>
      <c r="F336" s="2" t="n">
        <f aca="false">180/PI()*ASIN(SIN(p*PI()/180)*SIN(F$22*PI()/180)+COS(p*PI()/180)*COS(F$22*PI()/180)*COS($E336*PI()/180))</f>
        <v>-22.6153731675669</v>
      </c>
      <c r="G336" s="2" t="n">
        <f aca="false">180/PI()*ACOS((SIN(F336*PI()/180)*SIN(p*PI()/180)-SIN(F$22*PI()/180))/(COS(F336*PI()/180)*COS(p*PI()/180)))</f>
        <v>103.675694022471</v>
      </c>
      <c r="H336" s="2" t="n">
        <f aca="false">180/PI()*ASIN(SIN(p*PI()/180)*SIN(H$22*PI()/180)+COS(p*PI()/180)*COS(H$22*PI()/180)*COS($E336*PI()/180))</f>
        <v>-13.6663206284079</v>
      </c>
      <c r="I336" s="2" t="n">
        <f aca="false">180/PI()*ACOS((SIN(H336*PI()/180)*SIN(p*PI()/180)-SIN(H$22*PI()/180))/(COS(H336*PI()/180)*COS(p*PI()/180)))</f>
        <v>109.922060308733</v>
      </c>
      <c r="J336" s="2" t="n">
        <f aca="false">180/PI()*ASIN(SIN(p*PI()/180)*SIN(J$22*PI()/180)+COS(p*PI()/180)*COS(J$22*PI()/180)*COS($E336*PI()/180))</f>
        <v>-3.53125565165514</v>
      </c>
      <c r="K336" s="2" t="n">
        <f aca="false">180/PI()*ACOS((SIN(J336*PI()/180)*SIN(p*PI()/180)-SIN(J$22*PI()/180))/(COS(J336*PI()/180)*COS(p*PI()/180)))</f>
        <v>116.349402172095</v>
      </c>
      <c r="L336" s="2" t="n">
        <f aca="false">180/PI()*ASIN(SIN(p*PI()/180)*SIN(L$22*PI()/180)+COS(p*PI()/180)*COS(L$22*PI()/180)*COS($E336*PI()/180))</f>
        <v>3.68901997926228</v>
      </c>
      <c r="M336" s="2" t="n">
        <f aca="false">180/PI()*ACOS((SIN(L336*PI()/180)*SIN(p*PI()/180)-SIN(L$22*PI()/180))/(COS(L336*PI()/180)*COS(p*PI()/180)))</f>
        <v>120.798386986515</v>
      </c>
      <c r="N336" s="2" t="n">
        <f aca="false">180/PI()*ASIN(SIN(p*PI()/180)*SIN(N$22*PI()/180)+COS(p*PI()/180)*COS(N$22*PI()/180)*COS($E336*PI()/180))</f>
        <v>6.31363564655468</v>
      </c>
      <c r="O336" s="2" t="n">
        <f aca="false">180/PI()*ACOS((SIN(N336*PI()/180)*SIN(p*PI()/180)-SIN(N$22*PI()/180))/(COS(N336*PI()/180)*COS(p*PI()/180)))</f>
        <v>122.428149298524</v>
      </c>
      <c r="P336" s="2" t="n">
        <f aca="false">180/PI()*ASIN(SIN(p*PI()/180)*SIN(P$22*PI()/180)+COS(p*PI()/180)*COS(P$22*PI()/180)*COS($E336*PI()/180))</f>
        <v>-32.5524729927495</v>
      </c>
      <c r="Q336" s="2" t="n">
        <f aca="false">180/PI()*ACOS((SIN(P336*PI()/180)*SIN(p*PI()/180)-SIN(P$22*PI()/180))/(COS(P336*PI()/180)*COS(p*PI()/180)))</f>
        <v>95.4010901331753</v>
      </c>
      <c r="R336" s="0" t="n">
        <v>19.5999999999999</v>
      </c>
      <c r="S336" s="2"/>
    </row>
    <row r="337" customFormat="false" ht="15" hidden="false" customHeight="false" outlineLevel="0" collapsed="false">
      <c r="A337" s="10" t="n">
        <v>40492</v>
      </c>
      <c r="B337" s="2" t="n">
        <v>314</v>
      </c>
      <c r="C337" s="2" t="n">
        <v>-17.1903764911189</v>
      </c>
      <c r="D337" s="0" t="n">
        <v>19.6499999999999</v>
      </c>
      <c r="E337" s="2" t="n">
        <f aca="false">(12-D337)*15</f>
        <v>-114.749999999999</v>
      </c>
      <c r="F337" s="2" t="n">
        <f aca="false">180/PI()*ASIN(SIN(p*PI()/180)*SIN(F$22*PI()/180)+COS(p*PI()/180)*COS(F$22*PI()/180)*COS($E337*PI()/180))</f>
        <v>-23.0327666957024</v>
      </c>
      <c r="G337" s="2" t="n">
        <f aca="false">180/PI()*ACOS((SIN(F337*PI()/180)*SIN(p*PI()/180)-SIN(F$22*PI()/180))/(COS(F337*PI()/180)*COS(p*PI()/180)))</f>
        <v>104.33387428124</v>
      </c>
      <c r="H337" s="2" t="n">
        <f aca="false">180/PI()*ASIN(SIN(p*PI()/180)*SIN(H$22*PI()/180)+COS(p*PI()/180)*COS(H$22*PI()/180)*COS($E337*PI()/180))</f>
        <v>-14.0699184557926</v>
      </c>
      <c r="I337" s="2" t="n">
        <f aca="false">180/PI()*ACOS((SIN(H337*PI()/180)*SIN(p*PI()/180)-SIN(H$22*PI()/180))/(COS(H337*PI()/180)*COS(p*PI()/180)))</f>
        <v>110.573182581264</v>
      </c>
      <c r="J337" s="2" t="n">
        <f aca="false">180/PI()*ASIN(SIN(p*PI()/180)*SIN(J$22*PI()/180)+COS(p*PI()/180)*COS(J$22*PI()/180)*COS($E337*PI()/180))</f>
        <v>-3.91569194742196</v>
      </c>
      <c r="K337" s="2" t="n">
        <f aca="false">180/PI()*ACOS((SIN(J337*PI()/180)*SIN(p*PI()/180)-SIN(J$22*PI()/180))/(COS(J337*PI()/180)*COS(p*PI()/180)))</f>
        <v>116.976331846232</v>
      </c>
      <c r="L337" s="2" t="n">
        <f aca="false">180/PI()*ASIN(SIN(p*PI()/180)*SIN(L$22*PI()/180)+COS(p*PI()/180)*COS(L$22*PI()/180)*COS($E337*PI()/180))</f>
        <v>3.32066552685115</v>
      </c>
      <c r="M337" s="2" t="n">
        <f aca="false">180/PI()*ACOS((SIN(L337*PI()/180)*SIN(p*PI()/180)-SIN(L$22*PI()/180))/(COS(L337*PI()/180)*COS(p*PI()/180)))</f>
        <v>121.399144992637</v>
      </c>
      <c r="N337" s="2" t="n">
        <f aca="false">180/PI()*ASIN(SIN(p*PI()/180)*SIN(N$22*PI()/180)+COS(p*PI()/180)*COS(N$22*PI()/180)*COS($E337*PI()/180))</f>
        <v>5.95172647885994</v>
      </c>
      <c r="O337" s="2" t="n">
        <f aca="false">180/PI()*ACOS((SIN(N337*PI()/180)*SIN(p*PI()/180)-SIN(N$22*PI()/180))/(COS(N337*PI()/180)*COS(p*PI()/180)))</f>
        <v>123.017530042921</v>
      </c>
      <c r="P337" s="2" t="n">
        <f aca="false">180/PI()*ASIN(SIN(p*PI()/180)*SIN(P$22*PI()/180)+COS(p*PI()/180)*COS(P$22*PI()/180)*COS($E337*PI()/180))</f>
        <v>-32.9805098012222</v>
      </c>
      <c r="Q337" s="2" t="n">
        <f aca="false">180/PI()*ACOS((SIN(P337*PI()/180)*SIN(p*PI()/180)-SIN(P$22*PI()/180))/(COS(P337*PI()/180)*COS(p*PI()/180)))</f>
        <v>96.0430626220421</v>
      </c>
      <c r="R337" s="0" t="n">
        <v>19.6499999999999</v>
      </c>
      <c r="S337" s="2"/>
    </row>
    <row r="338" customFormat="false" ht="15" hidden="false" customHeight="false" outlineLevel="0" collapsed="false">
      <c r="A338" s="10" t="n">
        <v>40493</v>
      </c>
      <c r="B338" s="2" t="n">
        <v>315</v>
      </c>
      <c r="C338" s="2" t="n">
        <v>-17.4712637778435</v>
      </c>
      <c r="D338" s="0" t="n">
        <v>19.6999999999999</v>
      </c>
      <c r="E338" s="2" t="n">
        <f aca="false">(12-D338)*15</f>
        <v>-115.499999999999</v>
      </c>
      <c r="F338" s="2" t="n">
        <f aca="false">180/PI()*ASIN(SIN(p*PI()/180)*SIN(F$22*PI()/180)+COS(p*PI()/180)*COS(F$22*PI()/180)*COS($E338*PI()/180))</f>
        <v>-23.4489340215567</v>
      </c>
      <c r="G338" s="2" t="n">
        <f aca="false">180/PI()*ACOS((SIN(F338*PI()/180)*SIN(p*PI()/180)-SIN(F$22*PI()/180))/(COS(F338*PI()/180)*COS(p*PI()/180)))</f>
        <v>104.995009417145</v>
      </c>
      <c r="H338" s="2" t="n">
        <f aca="false">180/PI()*ASIN(SIN(p*PI()/180)*SIN(H$22*PI()/180)+COS(p*PI()/180)*COS(H$22*PI()/180)*COS($E338*PI()/180))</f>
        <v>-14.4717953626012</v>
      </c>
      <c r="I338" s="2" t="n">
        <f aca="false">180/PI()*ACOS((SIN(H338*PI()/180)*SIN(p*PI()/180)-SIN(H$22*PI()/180))/(COS(H338*PI()/180)*COS(p*PI()/180)))</f>
        <v>111.22658324126</v>
      </c>
      <c r="J338" s="2" t="n">
        <f aca="false">180/PI()*ASIN(SIN(p*PI()/180)*SIN(J$22*PI()/180)+COS(p*PI()/180)*COS(J$22*PI()/180)*COS($E338*PI()/180))</f>
        <v>-4.29799030283442</v>
      </c>
      <c r="K338" s="2" t="n">
        <f aca="false">180/PI()*ACOS((SIN(J338*PI()/180)*SIN(p*PI()/180)-SIN(J$22*PI()/180))/(COS(J338*PI()/180)*COS(p*PI()/180)))</f>
        <v>117.604860788582</v>
      </c>
      <c r="L338" s="2" t="n">
        <f aca="false">180/PI()*ASIN(SIN(p*PI()/180)*SIN(L$22*PI()/180)+COS(p*PI()/180)*COS(L$22*PI()/180)*COS($E338*PI()/180))</f>
        <v>2.95466342392789</v>
      </c>
      <c r="M338" s="2" t="n">
        <f aca="false">180/PI()*ACOS((SIN(L338*PI()/180)*SIN(p*PI()/180)-SIN(L$22*PI()/180))/(COS(L338*PI()/180)*COS(p*PI()/180)))</f>
        <v>122.001120472473</v>
      </c>
      <c r="N338" s="2" t="n">
        <f aca="false">180/PI()*ASIN(SIN(p*PI()/180)*SIN(N$22*PI()/180)+COS(p*PI()/180)*COS(N$22*PI()/180)*COS($E338*PI()/180))</f>
        <v>5.5922307873786</v>
      </c>
      <c r="O338" s="2" t="n">
        <f aca="false">180/PI()*ACOS((SIN(N338*PI()/180)*SIN(p*PI()/180)-SIN(N$22*PI()/180))/(COS(N338*PI()/180)*COS(p*PI()/180)))</f>
        <v>123.608015275413</v>
      </c>
      <c r="P338" s="2" t="n">
        <f aca="false">180/PI()*ASIN(SIN(p*PI()/180)*SIN(P$22*PI()/180)+COS(p*PI()/180)*COS(P$22*PI()/180)*COS($E338*PI()/180))</f>
        <v>-33.4080376957452</v>
      </c>
      <c r="Q338" s="2" t="n">
        <f aca="false">180/PI()*ACOS((SIN(P338*PI()/180)*SIN(p*PI()/180)-SIN(P$22*PI()/180))/(COS(P338*PI()/180)*COS(p*PI()/180)))</f>
        <v>96.6886348669122</v>
      </c>
      <c r="R338" s="0" t="n">
        <v>19.6999999999999</v>
      </c>
      <c r="S338" s="2"/>
    </row>
    <row r="339" customFormat="false" ht="15" hidden="false" customHeight="false" outlineLevel="0" collapsed="false">
      <c r="A339" s="10" t="n">
        <v>40494</v>
      </c>
      <c r="B339" s="2" t="n">
        <v>316</v>
      </c>
      <c r="C339" s="2" t="n">
        <v>-17.7465695462384</v>
      </c>
      <c r="D339" s="0" t="n">
        <v>19.7499999999999</v>
      </c>
      <c r="E339" s="2" t="n">
        <f aca="false">(12-D339)*15</f>
        <v>-116.249999999999</v>
      </c>
      <c r="F339" s="2" t="n">
        <f aca="false">180/PI()*ASIN(SIN(p*PI()/180)*SIN(F$22*PI()/180)+COS(p*PI()/180)*COS(F$22*PI()/180)*COS($E339*PI()/180))</f>
        <v>-23.8638140302602</v>
      </c>
      <c r="G339" s="2" t="n">
        <f aca="false">180/PI()*ACOS((SIN(F339*PI()/180)*SIN(p*PI()/180)-SIN(F$22*PI()/180))/(COS(F339*PI()/180)*COS(p*PI()/180)))</f>
        <v>105.65918819834</v>
      </c>
      <c r="H339" s="2" t="n">
        <f aca="false">180/PI()*ASIN(SIN(p*PI()/180)*SIN(H$22*PI()/180)+COS(p*PI()/180)*COS(H$22*PI()/180)*COS($E339*PI()/180))</f>
        <v>-14.8718928913598</v>
      </c>
      <c r="I339" s="2" t="n">
        <f aca="false">180/PI()*ACOS((SIN(H339*PI()/180)*SIN(p*PI()/180)-SIN(H$22*PI()/180))/(COS(H339*PI()/180)*COS(p*PI()/180)))</f>
        <v>111.882328882743</v>
      </c>
      <c r="J339" s="2" t="n">
        <f aca="false">180/PI()*ASIN(SIN(p*PI()/180)*SIN(J$22*PI()/180)+COS(p*PI()/180)*COS(J$22*PI()/180)*COS($E339*PI()/180))</f>
        <v>-4.67809912176303</v>
      </c>
      <c r="K339" s="2" t="n">
        <f aca="false">180/PI()*ACOS((SIN(J339*PI()/180)*SIN(p*PI()/180)-SIN(J$22*PI()/180))/(COS(J339*PI()/180)*COS(p*PI()/180)))</f>
        <v>118.235038104909</v>
      </c>
      <c r="L339" s="2" t="n">
        <f aca="false">180/PI()*ASIN(SIN(p*PI()/180)*SIN(L$22*PI()/180)+COS(p*PI()/180)*COS(L$22*PI()/180)*COS($E339*PI()/180))</f>
        <v>2.59105895435201</v>
      </c>
      <c r="M339" s="2" t="n">
        <f aca="false">180/PI()*ACOS((SIN(L339*PI()/180)*SIN(p*PI()/180)-SIN(L$22*PI()/180))/(COS(L339*PI()/180)*COS(p*PI()/180)))</f>
        <v>122.604353222925</v>
      </c>
      <c r="N339" s="2" t="n">
        <f aca="false">180/PI()*ASIN(SIN(p*PI()/180)*SIN(N$22*PI()/180)+COS(p*PI()/180)*COS(N$22*PI()/180)*COS($E339*PI()/180))</f>
        <v>5.23519138558701</v>
      </c>
      <c r="O339" s="2" t="n">
        <f aca="false">180/PI()*ACOS((SIN(N339*PI()/180)*SIN(p*PI()/180)-SIN(N$22*PI()/180))/(COS(N339*PI()/180)*COS(p*PI()/180)))</f>
        <v>124.199641744668</v>
      </c>
      <c r="P339" s="2" t="n">
        <f aca="false">180/PI()*ASIN(SIN(p*PI()/180)*SIN(P$22*PI()/180)+COS(p*PI()/180)*COS(P$22*PI()/180)*COS($E339*PI()/180))</f>
        <v>-33.834999349497</v>
      </c>
      <c r="Q339" s="2" t="n">
        <f aca="false">180/PI()*ACOS((SIN(P339*PI()/180)*SIN(p*PI()/180)-SIN(P$22*PI()/180))/(COS(P339*PI()/180)*COS(p*PI()/180)))</f>
        <v>97.3379277587602</v>
      </c>
      <c r="R339" s="0" t="n">
        <v>19.7499999999999</v>
      </c>
      <c r="S339" s="2"/>
    </row>
    <row r="340" customFormat="false" ht="15" hidden="false" customHeight="false" outlineLevel="0" collapsed="false">
      <c r="A340" s="10" t="n">
        <v>40495</v>
      </c>
      <c r="B340" s="2" t="n">
        <v>317</v>
      </c>
      <c r="C340" s="2" t="n">
        <v>-18.0161860075989</v>
      </c>
      <c r="D340" s="0" t="n">
        <v>19.7999999999999</v>
      </c>
      <c r="E340" s="2" t="n">
        <f aca="false">(12-D340)*15</f>
        <v>-116.999999999999</v>
      </c>
      <c r="F340" s="2" t="n">
        <f aca="false">180/PI()*ASIN(SIN(p*PI()/180)*SIN(F$22*PI()/180)+COS(p*PI()/180)*COS(F$22*PI()/180)*COS($E340*PI()/180))</f>
        <v>-24.2773448403844</v>
      </c>
      <c r="G340" s="2" t="n">
        <f aca="false">180/PI()*ACOS((SIN(F340*PI()/180)*SIN(p*PI()/180)-SIN(F$22*PI()/180))/(COS(F340*PI()/180)*COS(p*PI()/180)))</f>
        <v>106.326499847045</v>
      </c>
      <c r="H340" s="2" t="n">
        <f aca="false">180/PI()*ASIN(SIN(p*PI()/180)*SIN(H$22*PI()/180)+COS(p*PI()/180)*COS(H$22*PI()/180)*COS($E340*PI()/180))</f>
        <v>-15.2701520738548</v>
      </c>
      <c r="I340" s="2" t="n">
        <f aca="false">180/PI()*ACOS((SIN(H340*PI()/180)*SIN(p*PI()/180)-SIN(H$22*PI()/180))/(COS(H340*PI()/180)*COS(p*PI()/180)))</f>
        <v>112.540485746921</v>
      </c>
      <c r="J340" s="2" t="n">
        <f aca="false">180/PI()*ASIN(SIN(p*PI()/180)*SIN(J$22*PI()/180)+COS(p*PI()/180)*COS(J$22*PI()/180)*COS($E340*PI()/180))</f>
        <v>-5.05596654141991</v>
      </c>
      <c r="K340" s="2" t="n">
        <f aca="false">180/PI()*ACOS((SIN(J340*PI()/180)*SIN(p*PI()/180)-SIN(J$22*PI()/180))/(COS(J340*PI()/180)*COS(p*PI()/180)))</f>
        <v>118.866912127809</v>
      </c>
      <c r="L340" s="2" t="n">
        <f aca="false">180/PI()*ASIN(SIN(p*PI()/180)*SIN(L$22*PI()/180)+COS(p*PI()/180)*COS(L$22*PI()/180)*COS($E340*PI()/180))</f>
        <v>2.22989754586894</v>
      </c>
      <c r="M340" s="2" t="n">
        <f aca="false">180/PI()*ACOS((SIN(L340*PI()/180)*SIN(p*PI()/180)-SIN(L$22*PI()/180))/(COS(L340*PI()/180)*COS(p*PI()/180)))</f>
        <v>123.208882153867</v>
      </c>
      <c r="N340" s="2" t="n">
        <f aca="false">180/PI()*ASIN(SIN(p*PI()/180)*SIN(N$22*PI()/180)+COS(p*PI()/180)*COS(N$22*PI()/180)*COS($E340*PI()/180))</f>
        <v>4.88065119721034</v>
      </c>
      <c r="O340" s="2" t="n">
        <f aca="false">180/PI()*ACOS((SIN(N340*PI()/180)*SIN(p*PI()/180)-SIN(N$22*PI()/180))/(COS(N340*PI()/180)*COS(p*PI()/180)))</f>
        <v>124.792445298507</v>
      </c>
      <c r="P340" s="2" t="n">
        <f aca="false">180/PI()*ASIN(SIN(p*PI()/180)*SIN(P$22*PI()/180)+COS(p*PI()/180)*COS(P$22*PI()/180)*COS($E340*PI()/180))</f>
        <v>-34.2613364606593</v>
      </c>
      <c r="Q340" s="2" t="n">
        <f aca="false">180/PI()*ACOS((SIN(P340*PI()/180)*SIN(p*PI()/180)-SIN(P$22*PI()/180))/(COS(P340*PI()/180)*COS(p*PI()/180)))</f>
        <v>97.9910643573085</v>
      </c>
      <c r="R340" s="0" t="n">
        <v>19.7999999999999</v>
      </c>
      <c r="S340" s="2"/>
    </row>
    <row r="341" customFormat="false" ht="15" hidden="false" customHeight="false" outlineLevel="0" collapsed="false">
      <c r="A341" s="10" t="n">
        <v>40496</v>
      </c>
      <c r="B341" s="2" t="n">
        <v>318</v>
      </c>
      <c r="C341" s="2" t="n">
        <v>-18.2800079066432</v>
      </c>
      <c r="D341" s="0" t="n">
        <v>19.8499999999999</v>
      </c>
      <c r="E341" s="2" t="n">
        <f aca="false">(12-D341)*15</f>
        <v>-117.749999999998</v>
      </c>
      <c r="F341" s="2" t="n">
        <f aca="false">180/PI()*ASIN(SIN(p*PI()/180)*SIN(F$22*PI()/180)+COS(p*PI()/180)*COS(F$22*PI()/180)*COS($E341*PI()/180))</f>
        <v>-24.6894637819345</v>
      </c>
      <c r="G341" s="2" t="n">
        <f aca="false">180/PI()*ACOS((SIN(F341*PI()/180)*SIN(p*PI()/180)-SIN(F$22*PI()/180))/(COS(F341*PI()/180)*COS(p*PI()/180)))</f>
        <v>106.997034011212</v>
      </c>
      <c r="H341" s="2" t="n">
        <f aca="false">180/PI()*ASIN(SIN(p*PI()/180)*SIN(H$22*PI()/180)+COS(p*PI()/180)*COS(H$22*PI()/180)*COS($E341*PI()/180))</f>
        <v>-15.6665134209323</v>
      </c>
      <c r="I341" s="2" t="n">
        <f aca="false">180/PI()*ACOS((SIN(H341*PI()/180)*SIN(p*PI()/180)-SIN(H$22*PI()/180))/(COS(H341*PI()/180)*COS(p*PI()/180)))</f>
        <v>113.201119689179</v>
      </c>
      <c r="J341" s="2" t="n">
        <f aca="false">180/PI()*ASIN(SIN(p*PI()/180)*SIN(J$22*PI()/180)+COS(p*PI()/180)*COS(J$22*PI()/180)*COS($E341*PI()/180))</f>
        <v>-5.43154042986898</v>
      </c>
      <c r="K341" s="2" t="n">
        <f aca="false">180/PI()*ACOS((SIN(J341*PI()/180)*SIN(p*PI()/180)-SIN(J$22*PI()/180))/(COS(J341*PI()/180)*COS(p*PI()/180)))</f>
        <v>119.500530395155</v>
      </c>
      <c r="L341" s="2" t="n">
        <f aca="false">180/PI()*ASIN(SIN(p*PI()/180)*SIN(L$22*PI()/180)+COS(p*PI()/180)*COS(L$22*PI()/180)*COS($E341*PI()/180))</f>
        <v>1.87122476959316</v>
      </c>
      <c r="M341" s="2" t="n">
        <f aca="false">180/PI()*ACOS((SIN(L341*PI()/180)*SIN(p*PI()/180)-SIN(L$22*PI()/180))/(COS(L341*PI()/180)*COS(p*PI()/180)))</f>
        <v>123.814745276733</v>
      </c>
      <c r="N341" s="2" t="n">
        <f aca="false">180/PI()*ASIN(SIN(p*PI()/180)*SIN(N$22*PI()/180)+COS(p*PI()/180)*COS(N$22*PI()/180)*COS($E341*PI()/180))</f>
        <v>4.52865325493283</v>
      </c>
      <c r="O341" s="2" t="n">
        <f aca="false">180/PI()*ACOS((SIN(N341*PI()/180)*SIN(p*PI()/180)-SIN(N$22*PI()/180))/(COS(N341*PI()/180)*COS(p*PI()/180)))</f>
        <v>125.386460875903</v>
      </c>
      <c r="P341" s="2" t="n">
        <f aca="false">180/PI()*ASIN(SIN(p*PI()/180)*SIN(P$22*PI()/180)+COS(p*PI()/180)*COS(P$22*PI()/180)*COS($E341*PI()/180))</f>
        <v>-34.6869897129808</v>
      </c>
      <c r="Q341" s="2" t="n">
        <f aca="false">180/PI()*ACOS((SIN(P341*PI()/180)*SIN(p*PI()/180)-SIN(P$22*PI()/180))/(COS(P341*PI()/180)*COS(p*PI()/180)))</f>
        <v>98.6481699187795</v>
      </c>
      <c r="R341" s="0" t="n">
        <v>19.8499999999999</v>
      </c>
      <c r="S341" s="2"/>
    </row>
    <row r="342" customFormat="false" ht="15" hidden="false" customHeight="false" outlineLevel="0" collapsed="false">
      <c r="A342" s="10" t="n">
        <v>40497</v>
      </c>
      <c r="B342" s="2" t="n">
        <v>319</v>
      </c>
      <c r="C342" s="2" t="n">
        <v>-18.5379326025825</v>
      </c>
      <c r="D342" s="0" t="n">
        <v>19.8999999999999</v>
      </c>
      <c r="E342" s="2" t="n">
        <f aca="false">(12-D342)*15</f>
        <v>-118.499999999999</v>
      </c>
      <c r="F342" s="2" t="n">
        <f aca="false">180/PI()*ASIN(SIN(p*PI()/180)*SIN(F$22*PI()/180)+COS(p*PI()/180)*COS(F$22*PI()/180)*COS($E342*PI()/180))</f>
        <v>-25.1001073745069</v>
      </c>
      <c r="G342" s="2" t="n">
        <f aca="false">180/PI()*ACOS((SIN(F342*PI()/180)*SIN(p*PI()/180)-SIN(F$22*PI()/180))/(COS(F342*PI()/180)*COS(p*PI()/180)))</f>
        <v>107.67088073316</v>
      </c>
      <c r="H342" s="2" t="n">
        <f aca="false">180/PI()*ASIN(SIN(p*PI()/180)*SIN(H$22*PI()/180)+COS(p*PI()/180)*COS(H$22*PI()/180)*COS($E342*PI()/180))</f>
        <v>-16.0609169128667</v>
      </c>
      <c r="I342" s="2" t="n">
        <f aca="false">180/PI()*ACOS((SIN(H342*PI()/180)*SIN(p*PI()/180)-SIN(H$22*PI()/180))/(COS(H342*PI()/180)*COS(p*PI()/180)))</f>
        <v>113.864296144008</v>
      </c>
      <c r="J342" s="2" t="n">
        <f aca="false">180/PI()*ASIN(SIN(p*PI()/180)*SIN(J$22*PI()/180)+COS(p*PI()/180)*COS(J$22*PI()/180)*COS($E342*PI()/180))</f>
        <v>-5.80476838416323</v>
      </c>
      <c r="K342" s="2" t="n">
        <f aca="false">180/PI()*ACOS((SIN(J342*PI()/180)*SIN(p*PI()/180)-SIN(J$22*PI()/180))/(COS(J342*PI()/180)*COS(p*PI()/180)))</f>
        <v>120.135939627435</v>
      </c>
      <c r="L342" s="2" t="n">
        <f aca="false">180/PI()*ASIN(SIN(p*PI()/180)*SIN(L$22*PI()/180)+COS(p*PI()/180)*COS(L$22*PI()/180)*COS($E342*PI()/180))</f>
        <v>1.51508633894172</v>
      </c>
      <c r="M342" s="2" t="n">
        <f aca="false">180/PI()*ACOS((SIN(L342*PI()/180)*SIN(p*PI()/180)-SIN(L$22*PI()/180))/(COS(L342*PI()/180)*COS(p*PI()/180)))</f>
        <v>124.421979692356</v>
      </c>
      <c r="N342" s="2" t="n">
        <f aca="false">180/PI()*ASIN(SIN(p*PI()/180)*SIN(N$22*PI()/180)+COS(p*PI()/180)*COS(N$22*PI()/180)*COS($E342*PI()/180))</f>
        <v>4.17924069859884</v>
      </c>
      <c r="O342" s="2" t="n">
        <f aca="false">180/PI()*ACOS((SIN(N342*PI()/180)*SIN(p*PI()/180)-SIN(N$22*PI()/180))/(COS(N342*PI()/180)*COS(p*PI()/180)))</f>
        <v>125.981722498335</v>
      </c>
      <c r="P342" s="2" t="n">
        <f aca="false">180/PI()*ASIN(SIN(p*PI()/180)*SIN(P$22*PI()/180)+COS(p*PI()/180)*COS(P$22*PI()/180)*COS($E342*PI()/180))</f>
        <v>-35.1118987353712</v>
      </c>
      <c r="Q342" s="2" t="n">
        <f aca="false">180/PI()*ACOS((SIN(P342*PI()/180)*SIN(p*PI()/180)-SIN(P$22*PI()/180))/(COS(P342*PI()/180)*COS(p*PI()/180)))</f>
        <v>99.30937192154</v>
      </c>
      <c r="R342" s="0" t="n">
        <v>19.8999999999999</v>
      </c>
      <c r="S342" s="2"/>
    </row>
    <row r="343" customFormat="false" ht="15" hidden="false" customHeight="false" outlineLevel="0" collapsed="false">
      <c r="A343" s="10" t="n">
        <v>40498</v>
      </c>
      <c r="B343" s="2" t="n">
        <v>320</v>
      </c>
      <c r="C343" s="2" t="n">
        <v>-18.7898601470298</v>
      </c>
      <c r="D343" s="0" t="n">
        <v>19.9499999999999</v>
      </c>
      <c r="E343" s="2" t="n">
        <f aca="false">(12-D343)*15</f>
        <v>-119.249999999999</v>
      </c>
      <c r="F343" s="2" t="n">
        <f aca="false">180/PI()*ASIN(SIN(p*PI()/180)*SIN(F$22*PI()/180)+COS(p*PI()/180)*COS(F$22*PI()/180)*COS($E343*PI()/180))</f>
        <v>-25.5092113056553</v>
      </c>
      <c r="G343" s="2" t="n">
        <f aca="false">180/PI()*ACOS((SIN(F343*PI()/180)*SIN(p*PI()/180)-SIN(F$22*PI()/180))/(COS(F343*PI()/180)*COS(p*PI()/180)))</f>
        <v>108.348130414991</v>
      </c>
      <c r="H343" s="2" t="n">
        <f aca="false">180/PI()*ASIN(SIN(p*PI()/180)*SIN(H$22*PI()/180)+COS(p*PI()/180)*COS(H$22*PI()/180)*COS($E343*PI()/180))</f>
        <v>-16.4533019903367</v>
      </c>
      <c r="I343" s="2" t="n">
        <f aca="false">180/PI()*ACOS((SIN(H343*PI()/180)*SIN(p*PI()/180)-SIN(H$22*PI()/180))/(COS(H343*PI()/180)*COS(p*PI()/180)))</f>
        <v>114.530080087837</v>
      </c>
      <c r="J343" s="2" t="n">
        <f aca="false">180/PI()*ASIN(SIN(p*PI()/180)*SIN(J$22*PI()/180)+COS(p*PI()/180)*COS(J$22*PI()/180)*COS($E343*PI()/180))</f>
        <v>-6.1755977291291</v>
      </c>
      <c r="K343" s="2" t="n">
        <f aca="false">180/PI()*ACOS((SIN(J343*PI()/180)*SIN(p*PI()/180)-SIN(J$22*PI()/180))/(COS(J343*PI()/180)*COS(p*PI()/180)))</f>
        <v>120.773185703995</v>
      </c>
      <c r="L343" s="2" t="n">
        <f aca="false">180/PI()*ASIN(SIN(p*PI()/180)*SIN(L$22*PI()/180)+COS(p*PI()/180)*COS(L$22*PI()/180)*COS($E343*PI()/180))</f>
        <v>1.16152810800903</v>
      </c>
      <c r="M343" s="2" t="n">
        <f aca="false">180/PI()*ACOS((SIN(L343*PI()/180)*SIN(p*PI()/180)-SIN(L$22*PI()/180))/(COS(L343*PI()/180)*COS(p*PI()/180)))</f>
        <v>125.030621578105</v>
      </c>
      <c r="N343" s="2" t="n">
        <f aca="false">180/PI()*ASIN(SIN(p*PI()/180)*SIN(N$22*PI()/180)+COS(p*PI()/180)*COS(N$22*PI()/180)*COS($E343*PI()/180))</f>
        <v>3.83245677289829</v>
      </c>
      <c r="O343" s="2" t="n">
        <f aca="false">180/PI()*ACOS((SIN(N343*PI()/180)*SIN(p*PI()/180)-SIN(N$22*PI()/180))/(COS(N343*PI()/180)*COS(p*PI()/180)))</f>
        <v>126.578263260502</v>
      </c>
      <c r="P343" s="2" t="n">
        <f aca="false">180/PI()*ASIN(SIN(p*PI()/180)*SIN(P$22*PI()/180)+COS(p*PI()/180)*COS(P$22*PI()/180)*COS($E343*PI()/180))</f>
        <v>-35.5360020605263</v>
      </c>
      <c r="Q343" s="2" t="n">
        <f aca="false">180/PI()*ACOS((SIN(P343*PI()/180)*SIN(p*PI()/180)-SIN(P$22*PI()/180))/(COS(P343*PI()/180)*COS(p*PI()/180)))</f>
        <v>99.974800089324</v>
      </c>
      <c r="R343" s="0" t="n">
        <v>19.9499999999999</v>
      </c>
      <c r="S343" s="2"/>
    </row>
    <row r="344" s="11" customFormat="true" ht="15" hidden="false" customHeight="false" outlineLevel="0" collapsed="false">
      <c r="A344" s="10" t="n">
        <v>40499</v>
      </c>
      <c r="B344" s="2" t="n">
        <v>321</v>
      </c>
      <c r="C344" s="2" t="n">
        <v>-19.0356933586206</v>
      </c>
      <c r="D344" s="11" t="n">
        <v>19.9999999999999</v>
      </c>
      <c r="E344" s="11" t="n">
        <f aca="false">(12-D344)*15</f>
        <v>-119.999999999999</v>
      </c>
      <c r="F344" s="11" t="n">
        <f aca="false">180/PI()*ASIN(SIN(p*PI()/180)*SIN(F$22*PI()/180)+COS(p*PI()/180)*COS(F$22*PI()/180)*COS($E344*PI()/180))</f>
        <v>-25.9167104095131</v>
      </c>
      <c r="G344" s="2" t="n">
        <f aca="false">180/PI()*ACOS((SIN(F344*PI()/180)*SIN(p*PI()/180)-SIN(F$22*PI()/180))/(COS(F344*PI()/180)*COS(p*PI()/180)))</f>
        <v>109.028873780597</v>
      </c>
      <c r="H344" s="11" t="n">
        <f aca="false">180/PI()*ASIN(SIN(p*PI()/180)*SIN(H$22*PI()/180)+COS(p*PI()/180)*COS(H$22*PI()/180)*COS($E344*PI()/180))</f>
        <v>-16.843607546048</v>
      </c>
      <c r="I344" s="2" t="n">
        <f aca="false">180/PI()*ACOS((SIN(H344*PI()/180)*SIN(p*PI()/180)-SIN(H$22*PI()/180))/(COS(H344*PI()/180)*COS(p*PI()/180)))</f>
        <v>115.198535999667</v>
      </c>
      <c r="J344" s="11" t="n">
        <f aca="false">180/PI()*ASIN(SIN(p*PI()/180)*SIN(J$22*PI()/180)+COS(p*PI()/180)*COS(J$22*PI()/180)*COS($E344*PI()/180))</f>
        <v>-6.5439755168186</v>
      </c>
      <c r="K344" s="2" t="n">
        <f aca="false">180/PI()*ACOS((SIN(J344*PI()/180)*SIN(p*PI()/180)-SIN(J$22*PI()/180))/(COS(J344*PI()/180)*COS(p*PI()/180)))</f>
        <v>121.412313638173</v>
      </c>
      <c r="L344" s="11" t="n">
        <f aca="false">180/PI()*ASIN(SIN(p*PI()/180)*SIN(L$22*PI()/180)+COS(p*PI()/180)*COS(L$22*PI()/180)*COS($E344*PI()/180))</f>
        <v>0.810596069372943</v>
      </c>
      <c r="M344" s="2" t="n">
        <f aca="false">180/PI()*ACOS((SIN(L344*PI()/180)*SIN(p*PI()/180)-SIN(L$22*PI()/180))/(COS(L344*PI()/180)*COS(p*PI()/180)))</f>
        <v>125.640706174319</v>
      </c>
      <c r="N344" s="11" t="n">
        <f aca="false">180/PI()*ASIN(SIN(p*PI()/180)*SIN(N$22*PI()/180)+COS(p*PI()/180)*COS(N$22*PI()/180)*COS($E344*PI()/180))</f>
        <v>3.48834482452988</v>
      </c>
      <c r="O344" s="2" t="n">
        <f aca="false">180/PI()*ACOS((SIN(N344*PI()/180)*SIN(p*PI()/180)-SIN(N$22*PI()/180))/(COS(N344*PI()/180)*COS(p*PI()/180)))</f>
        <v>127.176115320443</v>
      </c>
      <c r="P344" s="11" t="n">
        <f aca="false">180/PI()*ASIN(SIN(p*PI()/180)*SIN(P$22*PI()/180)+COS(p*PI()/180)*COS(P$22*PI()/180)*COS($E344*PI()/180))</f>
        <v>-35.9592370825868</v>
      </c>
      <c r="Q344" s="2" t="n">
        <f aca="false">180/PI()*ACOS((SIN(P344*PI()/180)*SIN(p*PI()/180)-SIN(P$22*PI()/180))/(COS(P344*PI()/180)*COS(p*PI()/180)))</f>
        <v>100.644586411701</v>
      </c>
      <c r="R344" s="11" t="n">
        <v>19.9999999999999</v>
      </c>
    </row>
    <row r="345" customFormat="false" ht="15" hidden="false" customHeight="false" outlineLevel="0" collapsed="false">
      <c r="A345" s="10" t="n">
        <v>40500</v>
      </c>
      <c r="B345" s="2" t="n">
        <v>322</v>
      </c>
      <c r="C345" s="2" t="n">
        <v>-19.2753378942242</v>
      </c>
    </row>
    <row r="346" customFormat="false" ht="15" hidden="false" customHeight="false" outlineLevel="0" collapsed="false">
      <c r="A346" s="10" t="n">
        <v>40501</v>
      </c>
      <c r="B346" s="2" t="n">
        <v>323</v>
      </c>
      <c r="C346" s="2" t="n">
        <v>-19.5087023166312</v>
      </c>
    </row>
    <row r="347" customFormat="false" ht="15" hidden="false" customHeight="false" outlineLevel="0" collapsed="false">
      <c r="A347" s="10" t="n">
        <v>40502</v>
      </c>
      <c r="B347" s="2" t="n">
        <v>324</v>
      </c>
      <c r="C347" s="2" t="n">
        <v>-19.7356981586129</v>
      </c>
    </row>
    <row r="348" customFormat="false" ht="15" hidden="false" customHeight="false" outlineLevel="0" collapsed="false">
      <c r="A348" s="12" t="n">
        <v>40503</v>
      </c>
      <c r="B348" s="13" t="n">
        <v>325</v>
      </c>
      <c r="C348" s="13" t="n">
        <v>-19.9562399832558</v>
      </c>
    </row>
    <row r="349" customFormat="false" ht="15" hidden="false" customHeight="false" outlineLevel="0" collapsed="false">
      <c r="A349" s="10" t="n">
        <v>40504</v>
      </c>
      <c r="B349" s="2" t="n">
        <v>326</v>
      </c>
      <c r="C349" s="2" t="n">
        <v>-20.1702454404831</v>
      </c>
    </row>
    <row r="350" customFormat="false" ht="15" hidden="false" customHeight="false" outlineLevel="0" collapsed="false">
      <c r="A350" s="10" t="n">
        <v>40505</v>
      </c>
      <c r="B350" s="2" t="n">
        <v>327</v>
      </c>
      <c r="C350" s="2" t="n">
        <v>-20.3776353196825</v>
      </c>
    </row>
    <row r="351" customFormat="false" ht="15" hidden="false" customHeight="false" outlineLevel="0" collapsed="false">
      <c r="A351" s="10" t="n">
        <v>40506</v>
      </c>
      <c r="B351" s="2" t="n">
        <v>328</v>
      </c>
      <c r="C351" s="2" t="n">
        <v>-20.5783335983716</v>
      </c>
    </row>
    <row r="352" customFormat="false" ht="15" hidden="false" customHeight="false" outlineLevel="0" collapsed="false">
      <c r="A352" s="10" t="n">
        <v>40507</v>
      </c>
      <c r="B352" s="2" t="n">
        <v>329</v>
      </c>
      <c r="C352" s="2" t="n">
        <v>-20.7722674868377</v>
      </c>
    </row>
    <row r="353" customFormat="false" ht="15" hidden="false" customHeight="false" outlineLevel="0" collapsed="false">
      <c r="A353" s="10" t="n">
        <v>40508</v>
      </c>
      <c r="B353" s="2" t="n">
        <v>330</v>
      </c>
      <c r="C353" s="2" t="n">
        <v>-20.9593674687005</v>
      </c>
    </row>
    <row r="354" customFormat="false" ht="15" hidden="false" customHeight="false" outlineLevel="0" collapsed="false">
      <c r="A354" s="10" t="n">
        <v>40509</v>
      </c>
      <c r="B354" s="2" t="n">
        <v>331</v>
      </c>
      <c r="C354" s="2" t="n">
        <v>-21.1395673373548</v>
      </c>
    </row>
    <row r="355" customFormat="false" ht="15" hidden="false" customHeight="false" outlineLevel="0" collapsed="false">
      <c r="A355" s="10" t="n">
        <v>40510</v>
      </c>
      <c r="B355" s="2" t="n">
        <v>332</v>
      </c>
      <c r="C355" s="2" t="n">
        <v>-21.3128042282583</v>
      </c>
    </row>
    <row r="356" customFormat="false" ht="15" hidden="false" customHeight="false" outlineLevel="0" collapsed="false">
      <c r="A356" s="10" t="n">
        <v>40511</v>
      </c>
      <c r="B356" s="2" t="n">
        <v>333</v>
      </c>
      <c r="C356" s="2" t="n">
        <v>-21.4790186470416</v>
      </c>
    </row>
    <row r="357" customFormat="false" ht="15" hidden="false" customHeight="false" outlineLevel="0" collapsed="false">
      <c r="A357" s="10" t="n">
        <v>40512</v>
      </c>
      <c r="B357" s="2" t="n">
        <v>334</v>
      </c>
      <c r="C357" s="2" t="n">
        <v>-21.6381544934246</v>
      </c>
    </row>
    <row r="358" customFormat="false" ht="15" hidden="false" customHeight="false" outlineLevel="0" collapsed="false">
      <c r="A358" s="10" t="n">
        <v>40513</v>
      </c>
      <c r="B358" s="2" t="n">
        <v>335</v>
      </c>
      <c r="C358" s="2" t="n">
        <v>-21.7901590809339</v>
      </c>
    </row>
    <row r="359" customFormat="false" ht="15" hidden="false" customHeight="false" outlineLevel="0" collapsed="false">
      <c r="A359" s="10" t="n">
        <v>40514</v>
      </c>
      <c r="B359" s="2" t="n">
        <v>336</v>
      </c>
      <c r="C359" s="2" t="n">
        <v>-21.9349831524252</v>
      </c>
    </row>
    <row r="360" customFormat="false" ht="15" hidden="false" customHeight="false" outlineLevel="0" collapsed="false">
      <c r="A360" s="10" t="n">
        <v>40515</v>
      </c>
      <c r="B360" s="2" t="n">
        <v>337</v>
      </c>
      <c r="C360" s="2" t="n">
        <v>-22.0725808914241</v>
      </c>
    </row>
    <row r="361" customFormat="false" ht="15" hidden="false" customHeight="false" outlineLevel="0" collapsed="false">
      <c r="A361" s="10" t="n">
        <v>40516</v>
      </c>
      <c r="B361" s="2" t="n">
        <v>338</v>
      </c>
      <c r="C361" s="2" t="n">
        <v>-22.2029099293073</v>
      </c>
    </row>
    <row r="362" customFormat="false" ht="15" hidden="false" customHeight="false" outlineLevel="0" collapsed="false">
      <c r="A362" s="10" t="n">
        <v>40517</v>
      </c>
      <c r="B362" s="2" t="n">
        <v>339</v>
      </c>
      <c r="C362" s="2" t="n">
        <v>-22.3259313483565</v>
      </c>
    </row>
    <row r="363" customFormat="false" ht="15" hidden="false" customHeight="false" outlineLevel="0" collapsed="false">
      <c r="A363" s="10" t="n">
        <v>40518</v>
      </c>
      <c r="B363" s="2" t="n">
        <v>340</v>
      </c>
      <c r="C363" s="2" t="n">
        <v>-22.4416096807249</v>
      </c>
    </row>
    <row r="364" customFormat="false" ht="15" hidden="false" customHeight="false" outlineLevel="0" collapsed="false">
      <c r="A364" s="10" t="n">
        <v>40519</v>
      </c>
      <c r="B364" s="2" t="n">
        <v>341</v>
      </c>
      <c r="C364" s="2" t="n">
        <v>-22.5499129033671</v>
      </c>
    </row>
    <row r="365" customFormat="false" ht="15" hidden="false" customHeight="false" outlineLevel="0" collapsed="false">
      <c r="A365" s="10" t="n">
        <v>40520</v>
      </c>
      <c r="B365" s="2" t="n">
        <v>342</v>
      </c>
      <c r="C365" s="2" t="n">
        <v>-22.6508124289896</v>
      </c>
    </row>
    <row r="366" customFormat="false" ht="15" hidden="false" customHeight="false" outlineLevel="0" collapsed="false">
      <c r="A366" s="10" t="n">
        <v>40521</v>
      </c>
      <c r="B366" s="2" t="n">
        <v>343</v>
      </c>
      <c r="C366" s="2" t="n">
        <v>-22.7442830930895</v>
      </c>
    </row>
    <row r="367" customFormat="false" ht="15" hidden="false" customHeight="false" outlineLevel="0" collapsed="false">
      <c r="A367" s="10" t="n">
        <v>40522</v>
      </c>
      <c r="B367" s="2" t="n">
        <v>344</v>
      </c>
      <c r="C367" s="2" t="n">
        <v>-22.830303137157</v>
      </c>
    </row>
    <row r="368" customFormat="false" ht="15" hidden="false" customHeight="false" outlineLevel="0" collapsed="false">
      <c r="A368" s="10" t="n">
        <v>40523</v>
      </c>
      <c r="B368" s="2" t="n">
        <v>345</v>
      </c>
      <c r="C368" s="2" t="n">
        <v>-22.9088541881243</v>
      </c>
    </row>
    <row r="369" customFormat="false" ht="15" hidden="false" customHeight="false" outlineLevel="0" collapsed="false">
      <c r="A369" s="10" t="n">
        <v>40524</v>
      </c>
      <c r="B369" s="2" t="n">
        <v>346</v>
      </c>
      <c r="C369" s="2" t="n">
        <v>-22.9799212341525</v>
      </c>
    </row>
    <row r="370" customFormat="false" ht="15" hidden="false" customHeight="false" outlineLevel="0" collapsed="false">
      <c r="A370" s="10" t="n">
        <v>40525</v>
      </c>
      <c r="B370" s="2" t="n">
        <v>347</v>
      </c>
      <c r="C370" s="2" t="n">
        <v>-23.0434925968566</v>
      </c>
    </row>
    <row r="371" customFormat="false" ht="15" hidden="false" customHeight="false" outlineLevel="0" collapsed="false">
      <c r="A371" s="10" t="n">
        <v>40526</v>
      </c>
      <c r="B371" s="2" t="n">
        <v>348</v>
      </c>
      <c r="C371" s="2" t="n">
        <v>-23.0995599000722</v>
      </c>
    </row>
    <row r="372" customFormat="false" ht="15" hidden="false" customHeight="false" outlineLevel="0" collapsed="false">
      <c r="A372" s="10" t="n">
        <v>40527</v>
      </c>
      <c r="B372" s="2" t="n">
        <v>349</v>
      </c>
      <c r="C372" s="2" t="n">
        <v>-23.1481180352803</v>
      </c>
    </row>
    <row r="373" customFormat="false" ht="15" hidden="false" customHeight="false" outlineLevel="0" collapsed="false">
      <c r="A373" s="10" t="n">
        <v>40528</v>
      </c>
      <c r="B373" s="2" t="n">
        <v>350</v>
      </c>
      <c r="C373" s="2" t="n">
        <v>-23.1891651238074</v>
      </c>
    </row>
    <row r="374" customFormat="false" ht="15" hidden="false" customHeight="false" outlineLevel="0" collapsed="false">
      <c r="A374" s="10" t="n">
        <v>40529</v>
      </c>
      <c r="B374" s="2" t="n">
        <v>351</v>
      </c>
      <c r="C374" s="2" t="n">
        <v>-23.2227024759287</v>
      </c>
    </row>
    <row r="375" customFormat="false" ht="15" hidden="false" customHeight="false" outlineLevel="0" collapsed="false">
      <c r="A375" s="10" t="n">
        <v>40530</v>
      </c>
      <c r="B375" s="2" t="n">
        <v>352</v>
      </c>
      <c r="C375" s="2" t="n">
        <v>-23.2487345470066</v>
      </c>
    </row>
    <row r="376" customFormat="false" ht="15" hidden="false" customHeight="false" outlineLevel="0" collapsed="false">
      <c r="A376" s="10" t="n">
        <v>40531</v>
      </c>
      <c r="B376" s="2" t="n">
        <v>353</v>
      </c>
      <c r="C376" s="2" t="n">
        <v>-23.2672688908013</v>
      </c>
    </row>
    <row r="377" customFormat="false" ht="15" hidden="false" customHeight="false" outlineLevel="0" collapsed="false">
      <c r="A377" s="10" t="n">
        <v>40532</v>
      </c>
      <c r="B377" s="2" t="n">
        <v>354</v>
      </c>
      <c r="C377" s="2" t="n">
        <v>-23.2783161100981</v>
      </c>
    </row>
    <row r="378" customFormat="false" ht="15" hidden="false" customHeight="false" outlineLevel="0" collapsed="false">
      <c r="A378" s="12" t="n">
        <v>40533</v>
      </c>
      <c r="B378" s="13" t="n">
        <v>355</v>
      </c>
      <c r="C378" s="13" t="n">
        <v>-23.2818898047975</v>
      </c>
    </row>
    <row r="379" customFormat="false" ht="15" hidden="false" customHeight="false" outlineLevel="0" collapsed="false">
      <c r="A379" s="10" t="n">
        <v>40534</v>
      </c>
      <c r="B379" s="2" t="n">
        <v>356</v>
      </c>
      <c r="C379" s="2" t="n">
        <v>-23.2780065176225</v>
      </c>
    </row>
    <row r="380" customFormat="false" ht="15" hidden="false" customHeight="false" outlineLevel="0" collapsed="false">
      <c r="A380" s="10" t="n">
        <v>40535</v>
      </c>
      <c r="B380" s="2" t="n">
        <v>357</v>
      </c>
      <c r="C380" s="2" t="n">
        <v>-23.2666856775981</v>
      </c>
    </row>
    <row r="381" customFormat="false" ht="15" hidden="false" customHeight="false" outlineLevel="0" collapsed="false">
      <c r="A381" s="10" t="n">
        <v>40536</v>
      </c>
      <c r="B381" s="2" t="n">
        <v>358</v>
      </c>
      <c r="C381" s="2" t="n">
        <v>-23.2479495414625</v>
      </c>
    </row>
    <row r="382" customFormat="false" ht="15" hidden="false" customHeight="false" outlineLevel="0" collapsed="false">
      <c r="A382" s="10" t="n">
        <v>40537</v>
      </c>
      <c r="B382" s="2" t="n">
        <v>359</v>
      </c>
      <c r="C382" s="2" t="n">
        <v>-23.2218231331754</v>
      </c>
    </row>
    <row r="383" customFormat="false" ht="15" hidden="false" customHeight="false" outlineLevel="0" collapsed="false">
      <c r="A383" s="10" t="n">
        <v>40538</v>
      </c>
      <c r="B383" s="2" t="n">
        <v>360</v>
      </c>
      <c r="C383" s="2" t="n">
        <v>-23.1883341816858</v>
      </c>
    </row>
    <row r="384" customFormat="false" ht="15" hidden="false" customHeight="false" outlineLevel="0" collapsed="false">
      <c r="A384" s="10" t="n">
        <v>40539</v>
      </c>
      <c r="B384" s="2" t="n">
        <v>361</v>
      </c>
      <c r="C384" s="2" t="n">
        <v>-23.147513057131</v>
      </c>
    </row>
    <row r="385" customFormat="false" ht="15" hidden="false" customHeight="false" outlineLevel="0" collapsed="false">
      <c r="A385" s="10" t="n">
        <v>40540</v>
      </c>
      <c r="B385" s="2" t="n">
        <v>362</v>
      </c>
      <c r="C385" s="2" t="n">
        <v>-23.0993927056329</v>
      </c>
    </row>
    <row r="386" customFormat="false" ht="15" hidden="false" customHeight="false" outlineLevel="0" collapsed="false">
      <c r="A386" s="10" t="n">
        <v>40541</v>
      </c>
      <c r="B386" s="2" t="n">
        <v>363</v>
      </c>
      <c r="C386" s="2" t="n">
        <v>-23.0440085828667</v>
      </c>
    </row>
    <row r="387" customFormat="false" ht="15" hidden="false" customHeight="false" outlineLevel="0" collapsed="false">
      <c r="A387" s="10" t="n">
        <v>40542</v>
      </c>
      <c r="B387" s="2" t="n">
        <v>364</v>
      </c>
      <c r="C387" s="2" t="n">
        <v>-22.9813985865699</v>
      </c>
    </row>
    <row r="388" customFormat="false" ht="15" hidden="false" customHeight="false" outlineLevel="0" collapsed="false">
      <c r="A388" s="10" t="n">
        <v>40543</v>
      </c>
      <c r="B388" s="2" t="n">
        <v>365</v>
      </c>
      <c r="C388" s="2" t="n">
        <v>-22.9116029881683</v>
      </c>
    </row>
    <row r="390" customFormat="false" ht="15" hidden="false" customHeight="false" outlineLevel="0" collapsed="false">
      <c r="A390" s="14" t="n">
        <f aca="false">p</f>
        <v>55</v>
      </c>
    </row>
  </sheetData>
  <sheetProtection sheet="true" objects="true" scenarios="true" formatCells="false" formatColumns="false" formatRows="false" insertColumns="false"/>
  <mergeCells count="6"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www.lehrbuch-photovoltaik.d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www.lehrbuch-photovoltaik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20:29:47Z</dcterms:created>
  <dc:creator>Mertens</dc:creator>
  <dc:description/>
  <dc:language>en-US</dc:language>
  <cp:lastModifiedBy>Mertens</cp:lastModifiedBy>
  <cp:lastPrinted>2011-08-23T06:31:35Z</cp:lastPrinted>
  <dcterms:modified xsi:type="dcterms:W3CDTF">2011-10-16T19:34:48Z</dcterms:modified>
  <cp:revision>0</cp:revision>
  <dc:subject/>
  <dc:title/>
</cp:coreProperties>
</file>