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Einfache Renditeberechnung" sheetId="2" state="visible" r:id="rId3"/>
    <sheet name="Erweiterte Renditeberechnung" sheetId="3" state="visible" r:id="rId4"/>
  </sheets>
  <definedNames>
    <definedName function="false" hidden="false" name="b" vbProcedure="false">'Erweiterte Renditeberechnung'!$C$7</definedName>
    <definedName function="false" hidden="false" name="d" vbProcedure="false">'Erweiterte Renditeberechnung'!$C$9</definedName>
    <definedName function="false" hidden="false" name="Differenz" vbProcedure="false">'Einfache Renditeberechnung'!$C$19</definedName>
    <definedName function="false" hidden="false" name="Endwert" vbProcedure="false">'Einfache Renditeberechnung'!$H$37</definedName>
    <definedName function="false" hidden="false" name="K_0" vbProcedure="false">'Einfache Renditeberechnung'!$C$2</definedName>
    <definedName function="false" hidden="false" name="K_Betrieb" vbProcedure="false">'Einfache Renditeberechnung'!$C$9</definedName>
    <definedName function="false" hidden="false" name="K_Betrieb_0" vbProcedure="false">'Erweiterte Renditeberechnung'!$C$7</definedName>
    <definedName function="false" hidden="false" name="k_EEG" vbProcedure="false">'Erweiterte Renditeberechnung'!$C$6</definedName>
    <definedName function="false" hidden="false" name="K_Ein" vbProcedure="false">'Einfache Renditeberechnung'!$C$10</definedName>
    <definedName function="false" hidden="false" name="K_Überschuss" vbProcedure="false">'Einfache Renditeberechnung'!$C$11</definedName>
    <definedName function="false" hidden="false" name="p" vbProcedure="false">'Einfache Renditeberechnung'!$C$17</definedName>
    <definedName function="false" hidden="false" name="P_PV" vbProcedure="false">'Einfache Renditeberechnung'!$C$3</definedName>
    <definedName function="false" hidden="false" name="q" vbProcedure="false">#REF!</definedName>
    <definedName function="false" hidden="false" name="sb" vbProcedure="false">'Erweiterte Renditeberechnung'!$C$8</definedName>
    <definedName function="false" hidden="false" name="steig" vbProcedure="false">'Erweiterte Renditeberechnung'!$C$8</definedName>
    <definedName function="false" hidden="false" name="T_Amortisation" vbProcedure="false">'Einfache Renditeberechnung'!$C$12</definedName>
    <definedName function="false" hidden="false" name="w_Jahr" vbProcedure="false">'Einfache Renditeberechnung'!$C$5</definedName>
    <definedName function="false" hidden="false" localSheetId="2" name="Differenz" vbProcedure="false">'Erweiterte Renditeberechnung'!$C$19</definedName>
    <definedName function="false" hidden="false" localSheetId="2" name="Endwert" vbProcedure="false">'Erweiterte Renditeberechnung'!$L$37</definedName>
    <definedName function="false" hidden="false" localSheetId="2" name="K_0" vbProcedure="false">'Erweiterte Renditeberechnung'!$C$2</definedName>
    <definedName function="false" hidden="false" localSheetId="2" name="K_Betrieb" vbProcedure="false">#REF!</definedName>
    <definedName function="false" hidden="false" localSheetId="2" name="K_Ein" vbProcedure="false">#REF!</definedName>
    <definedName function="false" hidden="false" localSheetId="2" name="K_Überschuss" vbProcedure="false">#REF!</definedName>
    <definedName function="false" hidden="false" localSheetId="2" name="p" vbProcedure="false">'Erweiterte Renditeberechnung'!$C$17</definedName>
    <definedName function="false" hidden="false" localSheetId="2" name="P_PV" vbProcedure="false">'Erweiterte Renditeberechnung'!$C$3</definedName>
    <definedName function="false" hidden="false" localSheetId="2" name="q" vbProcedure="false">#REF!</definedName>
    <definedName function="false" hidden="false" localSheetId="2" name="T_Amortisation" vbProcedure="false">#REF!</definedName>
    <definedName function="false" hidden="false" localSheetId="2" name="w_Jahr" vbProcedure="false">'Erweiterte Renditeberechnung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Eingaben</t>
  </si>
  <si>
    <t xml:space="preserve">Investitionssumme</t>
  </si>
  <si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0</t>
    </r>
  </si>
  <si>
    <t xml:space="preserve">Euro</t>
  </si>
  <si>
    <t xml:space="preserve">Installierte PV-Leistung</t>
  </si>
  <si>
    <r>
      <rPr>
        <i val="true"/>
        <sz val="10"/>
        <color rgb="FF000000"/>
        <rFont val="Arial"/>
        <family val="2"/>
      </rPr>
      <t xml:space="preserve">P</t>
    </r>
    <r>
      <rPr>
        <vertAlign val="subscript"/>
        <sz val="10"/>
        <color rgb="FF000000"/>
        <rFont val="Arial"/>
        <family val="2"/>
      </rPr>
      <t xml:space="preserve">PV</t>
    </r>
  </si>
  <si>
    <t xml:space="preserve">kWp</t>
  </si>
  <si>
    <t xml:space="preserve">Kosten pro installierter Leistung</t>
  </si>
  <si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0</t>
    </r>
  </si>
  <si>
    <t xml:space="preserve">Euro/kWp</t>
  </si>
  <si>
    <t xml:space="preserve">Erwarteter spezifischer Jahresertrag</t>
  </si>
  <si>
    <r>
      <rPr>
        <i val="true"/>
        <sz val="10"/>
        <color rgb="FF000000"/>
        <rFont val="Arial"/>
        <family val="2"/>
      </rPr>
      <t xml:space="preserve">w</t>
    </r>
    <r>
      <rPr>
        <vertAlign val="subscript"/>
        <sz val="10"/>
        <color rgb="FF000000"/>
        <rFont val="Arial"/>
        <family val="2"/>
      </rPr>
      <t xml:space="preserve">Jahr</t>
    </r>
  </si>
  <si>
    <t xml:space="preserve">kWh/kWp</t>
  </si>
  <si>
    <t xml:space="preserve">Vergütung laut EEG</t>
  </si>
  <si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EEG</t>
    </r>
  </si>
  <si>
    <t xml:space="preserve">Cent/kWh</t>
  </si>
  <si>
    <t xml:space="preserve">Ergebnisse</t>
  </si>
  <si>
    <r>
      <rPr>
        <sz val="10"/>
        <color rgb="FF000000"/>
        <rFont val="Arial"/>
        <family val="2"/>
      </rPr>
      <t xml:space="preserve">Jährliche Betriebskosten (1,5 % von </t>
    </r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0</t>
    </r>
    <r>
      <rPr>
        <sz val="10"/>
        <color rgb="FF000000"/>
        <rFont val="Arial"/>
        <family val="2"/>
      </rPr>
      <t xml:space="preserve">)</t>
    </r>
  </si>
  <si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Betrieb</t>
    </r>
  </si>
  <si>
    <t xml:space="preserve">Jährliche Einnahmen</t>
  </si>
  <si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Ein</t>
    </r>
  </si>
  <si>
    <t xml:space="preserve">Jährlicher Überschuss</t>
  </si>
  <si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Überschuss</t>
    </r>
  </si>
  <si>
    <t xml:space="preserve">Amortisationszeit</t>
  </si>
  <si>
    <r>
      <rPr>
        <i val="true"/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A</t>
    </r>
  </si>
  <si>
    <t xml:space="preserve">Jahre</t>
  </si>
  <si>
    <t xml:space="preserve">Vergleich zwischen PV-Investion und Geldanlage bei der Bank:</t>
  </si>
  <si>
    <t xml:space="preserve">Jahr</t>
  </si>
  <si>
    <t xml:space="preserve">PV-Investition</t>
  </si>
  <si>
    <t xml:space="preserve">Geldanlage</t>
  </si>
  <si>
    <t xml:space="preserve">Differenz</t>
  </si>
  <si>
    <t xml:space="preserve">[Euro]</t>
  </si>
  <si>
    <t xml:space="preserve">Angenommener Zinssatz / Rendite</t>
  </si>
  <si>
    <t xml:space="preserve">p</t>
  </si>
  <si>
    <t xml:space="preserve">%</t>
  </si>
  <si>
    <t xml:space="preserve">Differenz nach 20 Jahren:</t>
  </si>
  <si>
    <t xml:space="preserve">D</t>
  </si>
  <si>
    <r>
      <rPr>
        <sz val="10"/>
        <color rgb="FF000000"/>
        <rFont val="Arial"/>
        <family val="2"/>
      </rPr>
      <t xml:space="preserve">Jährliche Betriebskosten (in Prozent von </t>
    </r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0</t>
    </r>
    <r>
      <rPr>
        <sz val="10"/>
        <color rgb="FF000000"/>
        <rFont val="Arial"/>
        <family val="2"/>
      </rPr>
      <t xml:space="preserve">)</t>
    </r>
  </si>
  <si>
    <t xml:space="preserve">b</t>
  </si>
  <si>
    <t xml:space="preserve">Jährliche Steigerung der Betriebskosten in Prozent</t>
  </si>
  <si>
    <t xml:space="preserve">sb</t>
  </si>
  <si>
    <t xml:space="preserve">Angenommene jährliche Moduldegradation in Prozent</t>
  </si>
  <si>
    <t xml:space="preserve">d</t>
  </si>
  <si>
    <t xml:space="preserve">Jahres-
ertrag</t>
  </si>
  <si>
    <t xml:space="preserve">Einnah-
men</t>
  </si>
  <si>
    <t xml:space="preserve">Betriebs-
kosten </t>
  </si>
  <si>
    <t xml:space="preserve">Über-
schuss</t>
  </si>
  <si>
    <t xml:space="preserve">Konto-
stand</t>
  </si>
  <si>
    <t xml:space="preserve">Geld-
anlage</t>
  </si>
  <si>
    <t xml:space="preserve">[kw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i val="true"/>
      <sz val="11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1F22"/>
      <rgbColor rgb="FF993366"/>
      <rgbColor rgb="FF2838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ergleich PV-Investition mit Geldanlage bei der Bank</a:t>
            </a:r>
          </a:p>
        </c:rich>
      </c:tx>
      <c:layout>
        <c:manualLayout>
          <c:xMode val="edge"/>
          <c:yMode val="edge"/>
          <c:x val="0.144032244797236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83351155713"/>
          <c:y val="0.111144042679312"/>
          <c:w val="0.881878752981821"/>
          <c:h val="0.835803200948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nfache Renditeberechnung'!$G$15</c:f>
              <c:strCache>
                <c:ptCount val="1"/>
                <c:pt idx="0">
                  <c:v>PV-Investition</c:v>
                </c:pt>
              </c:strCache>
            </c:strRef>
          </c:tx>
          <c:spPr>
            <a:solidFill>
              <a:srgbClr val="2838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fache Renditeberechnung'!$F$17:$F$37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Einfache Renditeberechnung'!$G$17:$G$37</c:f>
              <c:numCache>
                <c:formatCode>General</c:formatCode>
                <c:ptCount val="21"/>
                <c:pt idx="0">
                  <c:v>0</c:v>
                </c:pt>
                <c:pt idx="1">
                  <c:v>435</c:v>
                </c:pt>
                <c:pt idx="2">
                  <c:v>875.575393605111</c:v>
                </c:pt>
                <c:pt idx="3">
                  <c:v>1321.79764061729</c:v>
                </c:pt>
                <c:pt idx="4">
                  <c:v>1773.73911673855</c:v>
                </c:pt>
                <c:pt idx="5">
                  <c:v>2231.47312531004</c:v>
                </c:pt>
                <c:pt idx="6">
                  <c:v>2695.0739092016</c:v>
                </c:pt>
                <c:pt idx="7">
                  <c:v>3164.6166628537</c:v>
                </c:pt>
                <c:pt idx="8">
                  <c:v>3640.17754447371</c:v>
                </c:pt>
                <c:pt idx="9">
                  <c:v>4121.83368838848</c:v>
                </c:pt>
                <c:pt idx="10">
                  <c:v>4609.66321755531</c:v>
                </c:pt>
                <c:pt idx="11">
                  <c:v>5103.74525623317</c:v>
                </c:pt>
                <c:pt idx="12">
                  <c:v>5604.15994281643</c:v>
                </c:pt>
                <c:pt idx="13">
                  <c:v>6110.98844283297</c:v>
                </c:pt>
                <c:pt idx="14">
                  <c:v>6624.31296210901</c:v>
                </c:pt>
                <c:pt idx="15">
                  <c:v>7144.21676010256</c:v>
                </c:pt>
                <c:pt idx="16">
                  <c:v>7670.78416340785</c:v>
                </c:pt>
                <c:pt idx="17">
                  <c:v>8204.10057943278</c:v>
                </c:pt>
                <c:pt idx="18">
                  <c:v>8744.25251025176</c:v>
                </c:pt>
                <c:pt idx="19">
                  <c:v>9291.32756663597</c:v>
                </c:pt>
                <c:pt idx="20">
                  <c:v>9845.41448226358</c:v>
                </c:pt>
              </c:numCache>
            </c:numRef>
          </c:val>
        </c:ser>
        <c:ser>
          <c:idx val="1"/>
          <c:order val="1"/>
          <c:tx>
            <c:strRef>
              <c:f>'Einfache Renditeberechnung'!$H$15</c:f>
              <c:strCache>
                <c:ptCount val="1"/>
                <c:pt idx="0">
                  <c:v>Geldanlage</c:v>
                </c:pt>
              </c:strCache>
            </c:strRef>
          </c:tx>
          <c:spPr>
            <a:solidFill>
              <a:srgbClr val="991f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fache Renditeberechnung'!$F$17:$F$37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Einfache Renditeberechnung'!$H$17:$H$37</c:f>
              <c:numCache>
                <c:formatCode>General</c:formatCode>
                <c:ptCount val="21"/>
                <c:pt idx="0">
                  <c:v>7000</c:v>
                </c:pt>
                <c:pt idx="1">
                  <c:v>7089.7189775535</c:v>
                </c:pt>
                <c:pt idx="2">
                  <c:v>7180.58788295462</c:v>
                </c:pt>
                <c:pt idx="3">
                  <c:v>7272.62145482487</c:v>
                </c:pt>
                <c:pt idx="4">
                  <c:v>7365.83462069066</c:v>
                </c:pt>
                <c:pt idx="5">
                  <c:v>7460.24249940446</c:v>
                </c:pt>
                <c:pt idx="6">
                  <c:v>7555.860403597</c:v>
                </c:pt>
                <c:pt idx="7">
                  <c:v>7652.70384216096</c:v>
                </c:pt>
                <c:pt idx="8">
                  <c:v>7750.78852276645</c:v>
                </c:pt>
                <c:pt idx="9">
                  <c:v>7850.13035440875</c:v>
                </c:pt>
                <c:pt idx="10">
                  <c:v>7950.74544998864</c:v>
                </c:pt>
                <c:pt idx="11">
                  <c:v>8052.65012892595</c:v>
                </c:pt>
                <c:pt idx="12">
                  <c:v>8155.86091980643</c:v>
                </c:pt>
                <c:pt idx="13">
                  <c:v>8260.39456306266</c:v>
                </c:pt>
                <c:pt idx="14">
                  <c:v>8366.26801368931</c:v>
                </c:pt>
                <c:pt idx="15">
                  <c:v>8473.49844399313</c:v>
                </c:pt>
                <c:pt idx="16">
                  <c:v>8582.10324637831</c:v>
                </c:pt>
                <c:pt idx="17">
                  <c:v>8692.10003616741</c:v>
                </c:pt>
                <c:pt idx="18">
                  <c:v>8803.50665445851</c:v>
                </c:pt>
                <c:pt idx="19">
                  <c:v>8916.34117101901</c:v>
                </c:pt>
                <c:pt idx="20">
                  <c:v>9030.62188721645</c:v>
                </c:pt>
              </c:numCache>
            </c:numRef>
          </c:val>
        </c:ser>
        <c:gapWidth val="150"/>
        <c:overlap val="0"/>
        <c:axId val="96537942"/>
        <c:axId val="94228380"/>
      </c:barChart>
      <c:catAx>
        <c:axId val="96537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30311754544707"/>
              <c:y val="0.879223473621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8380"/>
        <c:crossesAt val="0"/>
        <c:auto val="1"/>
        <c:lblAlgn val="ctr"/>
        <c:lblOffset val="100"/>
        <c:noMultiLvlLbl val="0"/>
      </c:catAx>
      <c:valAx>
        <c:axId val="9422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ontostand in Euro</a:t>
                </a:r>
              </a:p>
            </c:rich>
          </c:tx>
          <c:layout>
            <c:manualLayout>
              <c:xMode val="edge"/>
              <c:yMode val="edge"/>
              <c:x val="0.0205642839516328"/>
              <c:y val="-0.1753112033195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7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695895368923"/>
          <c:y val="0.162566686425608"/>
          <c:w val="0.240848893641523"/>
          <c:h val="0.1830171902786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ergleich PV-Investition mit Geldanlage bei der Bank</a:t>
            </a:r>
          </a:p>
        </c:rich>
      </c:tx>
      <c:layout>
        <c:manualLayout>
          <c:xMode val="edge"/>
          <c:yMode val="edge"/>
          <c:x val="0.140887396146367"/>
          <c:y val="0.04059040590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242354604914"/>
          <c:y val="0.106420664206642"/>
          <c:w val="0.893318013081139"/>
          <c:h val="0.853874538745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V-Investition"</c:f>
              <c:strCache>
                <c:ptCount val="1"/>
                <c:pt idx="0">
                  <c:v>PV-Investition</c:v>
                </c:pt>
              </c:strCache>
            </c:strRef>
          </c:tx>
          <c:spPr>
            <a:solidFill>
              <a:srgbClr val="991f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iterte Renditeberechnung'!$F$18:$F$3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Erweiterte Renditeberechnung'!$K$18:$K$37</c:f>
              <c:numCache>
                <c:formatCode>General</c:formatCode>
                <c:ptCount val="20"/>
                <c:pt idx="0">
                  <c:v>435</c:v>
                </c:pt>
                <c:pt idx="1">
                  <c:v>868.079319331922</c:v>
                </c:pt>
                <c:pt idx="2">
                  <c:v>1299.23288089628</c:v>
                </c:pt>
                <c:pt idx="3">
                  <c:v>1728.4554137427</c:v>
                </c:pt>
                <c:pt idx="4">
                  <c:v>2155.74145154221</c:v>
                </c:pt>
                <c:pt idx="5">
                  <c:v>2581.08533104093</c:v>
                </c:pt>
                <c:pt idx="6">
                  <c:v>3004.48119049495</c:v>
                </c:pt>
                <c:pt idx="7">
                  <c:v>3425.92296808629</c:v>
                </c:pt>
                <c:pt idx="8">
                  <c:v>3845.40440031963</c:v>
                </c:pt>
                <c:pt idx="9">
                  <c:v>4262.91902039985</c:v>
                </c:pt>
                <c:pt idx="10">
                  <c:v>4678.46015658994</c:v>
                </c:pt>
                <c:pt idx="11">
                  <c:v>5092.02093054929</c:v>
                </c:pt>
                <c:pt idx="12">
                  <c:v>5503.59425565209</c:v>
                </c:pt>
                <c:pt idx="13">
                  <c:v>5913.17283528564</c:v>
                </c:pt>
                <c:pt idx="14">
                  <c:v>6320.74916112848</c:v>
                </c:pt>
                <c:pt idx="15">
                  <c:v>6726.31551140798</c:v>
                </c:pt>
                <c:pt idx="16">
                  <c:v>7129.86394913737</c:v>
                </c:pt>
                <c:pt idx="17">
                  <c:v>7531.38632033189</c:v>
                </c:pt>
                <c:pt idx="18">
                  <c:v>7930.8742522039</c:v>
                </c:pt>
                <c:pt idx="19">
                  <c:v>8328.31915133684</c:v>
                </c:pt>
              </c:numCache>
            </c:numRef>
          </c:val>
        </c:ser>
        <c:ser>
          <c:idx val="1"/>
          <c:order val="1"/>
          <c:tx>
            <c:strRef>
              <c:f>"Geldanlage"</c:f>
              <c:strCache>
                <c:ptCount val="1"/>
                <c:pt idx="0">
                  <c:v>Geldanlage</c:v>
                </c:pt>
              </c:strCache>
            </c:strRef>
          </c:tx>
          <c:spPr>
            <a:solidFill>
              <a:srgbClr val="2838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iterte Renditeberechnung'!$F$18:$F$3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Erweiterte Renditeberechnung'!$L$18:$L$37</c:f>
              <c:numCache>
                <c:formatCode>General</c:formatCode>
                <c:ptCount val="20"/>
                <c:pt idx="0">
                  <c:v>7029.43732258266</c:v>
                </c:pt>
                <c:pt idx="1">
                  <c:v>7058.998438874</c:v>
                </c:pt>
                <c:pt idx="2">
                  <c:v>7088.68386946766</c:v>
                </c:pt>
                <c:pt idx="3">
                  <c:v>7118.49413714652</c:v>
                </c:pt>
                <c:pt idx="4">
                  <c:v>7148.42976689194</c:v>
                </c:pt>
                <c:pt idx="5">
                  <c:v>7178.491285893</c:v>
                </c:pt>
                <c:pt idx="6">
                  <c:v>7208.67922355581</c:v>
                </c:pt>
                <c:pt idx="7">
                  <c:v>7238.99411151276</c:v>
                </c:pt>
                <c:pt idx="8">
                  <c:v>7269.43648363199</c:v>
                </c:pt>
                <c:pt idx="9">
                  <c:v>7300.00687602667</c:v>
                </c:pt>
                <c:pt idx="10">
                  <c:v>7330.70582706456</c:v>
                </c:pt>
                <c:pt idx="11">
                  <c:v>7361.5338773774</c:v>
                </c:pt>
                <c:pt idx="12">
                  <c:v>7392.49156987047</c:v>
                </c:pt>
                <c:pt idx="13">
                  <c:v>7423.57944973216</c:v>
                </c:pt>
                <c:pt idx="14">
                  <c:v>7454.79806444355</c:v>
                </c:pt>
                <c:pt idx="15">
                  <c:v>7486.14796378807</c:v>
                </c:pt>
                <c:pt idx="16">
                  <c:v>7517.62969986114</c:v>
                </c:pt>
                <c:pt idx="17">
                  <c:v>7549.24382707997</c:v>
                </c:pt>
                <c:pt idx="18">
                  <c:v>7580.99090219323</c:v>
                </c:pt>
                <c:pt idx="19">
                  <c:v>7612.87148429096</c:v>
                </c:pt>
              </c:numCache>
            </c:numRef>
          </c:val>
        </c:ser>
        <c:gapWidth val="150"/>
        <c:overlap val="0"/>
        <c:axId val="62087452"/>
        <c:axId val="52558109"/>
      </c:barChart>
      <c:catAx>
        <c:axId val="62087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3394025101644"/>
              <c:y val="0.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8109"/>
        <c:crossesAt val="0"/>
        <c:auto val="1"/>
        <c:lblAlgn val="ctr"/>
        <c:lblOffset val="100"/>
        <c:noMultiLvlLbl val="0"/>
      </c:catAx>
      <c:valAx>
        <c:axId val="52558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ontostand in Euro</a:t>
                </a:r>
              </a:p>
            </c:rich>
          </c:tx>
          <c:layout>
            <c:manualLayout>
              <c:xMode val="edge"/>
              <c:yMode val="edge"/>
              <c:x val="0.022096517588828"/>
              <c:y val="-0.144797047970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7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065936008485"/>
          <c:y val="0.139188191881919"/>
          <c:w val="0.240056567085027"/>
          <c:h val="0.16147601476014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61640</xdr:rowOff>
    </xdr:from>
    <xdr:to>
      <xdr:col>10</xdr:col>
      <xdr:colOff>644400</xdr:colOff>
      <xdr:row>22</xdr:row>
      <xdr:rowOff>66240</xdr:rowOff>
    </xdr:to>
    <xdr:sp>
      <xdr:nvSpPr>
        <xdr:cNvPr id="0" name="Rechteck 1"/>
        <xdr:cNvSpPr/>
      </xdr:nvSpPr>
      <xdr:spPr>
        <a:xfrm>
          <a:off x="714240" y="161640"/>
          <a:ext cx="7975440" cy="45529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hotovoltaik-Objektrenditeberechnung 2.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eses Programm gehört zum Onlinematerial des Photovoltaik-Lehrbuches von Konrad Mertens im Hanser Verla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 ermöglicht die Berechnung der Objektrendite einer Photovoltaikanlage. Details dazu sind in Abschnitt 10.2.2 des Buches zu fin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as Blatt "Einfache Renditeberechnung" soll das Prinzip der Objektrenditeberechnung verdeutlich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abei wird die Investition in eine Photovoltaikanlage mit der Geldanlage bei einer Bank vergliche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as Blatt "Erweiterte Renditeberechnung" erlaubt darüber hinaus detailliertere Angaben zu den Betriebskosten und der angenommenen Modul-Leistungsdegrada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Anmerkung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r eingestellte Blattschutz dient dazu, unbeabsichtigte Löschungen zu vermeiden. Er lässt sich ohne Kennwort aufheben, um das Programm an eigene  Bedürfnisse anzupass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m die automatische Renditeberechnung mit der Tastenkombination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STRG + r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utzen zu können, muss das Programm zur Ausführung von Makros freigeschaltet werden (Datei/Optionen/Sicherheitscenter/Einstellungen für das Sicherheitscenter/Einstellungen für Makros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K. Mertens, Fachhochschule Müns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© www.lehrbuch-photovoltaik.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47520</xdr:rowOff>
    </xdr:from>
    <xdr:to>
      <xdr:col>9</xdr:col>
      <xdr:colOff>20160</xdr:colOff>
      <xdr:row>13</xdr:row>
      <xdr:rowOff>28440</xdr:rowOff>
    </xdr:to>
    <xdr:graphicFrame>
      <xdr:nvGraphicFramePr>
        <xdr:cNvPr id="1" name="Diagramm 2"/>
        <xdr:cNvGraphicFramePr/>
      </xdr:nvGraphicFramePr>
      <xdr:xfrm>
        <a:off x="4377240" y="47520"/>
        <a:ext cx="4376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0</xdr:row>
      <xdr:rowOff>18720</xdr:rowOff>
    </xdr:from>
    <xdr:to>
      <xdr:col>3</xdr:col>
      <xdr:colOff>704160</xdr:colOff>
      <xdr:row>31</xdr:row>
      <xdr:rowOff>124200</xdr:rowOff>
    </xdr:to>
    <xdr:sp>
      <xdr:nvSpPr>
        <xdr:cNvPr id="2" name="Rechteck 1"/>
        <xdr:cNvSpPr/>
      </xdr:nvSpPr>
      <xdr:spPr>
        <a:xfrm>
          <a:off x="9360" y="3628800"/>
          <a:ext cx="4307400" cy="1886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inwei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r Zinssatz wird so eingestellt, dass die PV-Investition nach 20 Jahren den gleichen Kontostand ergibt wie die Geldanlage bei der Ban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 diesem Fall gibt der Zinssatz die Rendite der PV-Investition a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r passende Zinssatz kann von Hand durchprobiert werden oder per Makro mit der Tastenkombination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STRG + r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tomatisch bestimm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9360</xdr:rowOff>
    </xdr:from>
    <xdr:to>
      <xdr:col>11</xdr:col>
      <xdr:colOff>593640</xdr:colOff>
      <xdr:row>13</xdr:row>
      <xdr:rowOff>114480</xdr:rowOff>
    </xdr:to>
    <xdr:graphicFrame>
      <xdr:nvGraphicFramePr>
        <xdr:cNvPr id="3" name="Diagramm 1"/>
        <xdr:cNvGraphicFramePr/>
      </xdr:nvGraphicFramePr>
      <xdr:xfrm>
        <a:off x="4950000" y="9360"/>
        <a:ext cx="40726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360</xdr:rowOff>
    </xdr:from>
    <xdr:to>
      <xdr:col>3</xdr:col>
      <xdr:colOff>613080</xdr:colOff>
      <xdr:row>31</xdr:row>
      <xdr:rowOff>114480</xdr:rowOff>
    </xdr:to>
    <xdr:sp>
      <xdr:nvSpPr>
        <xdr:cNvPr id="4" name="Rechteck 3"/>
        <xdr:cNvSpPr/>
      </xdr:nvSpPr>
      <xdr:spPr>
        <a:xfrm>
          <a:off x="0" y="3533760"/>
          <a:ext cx="4648680" cy="1886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inwei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r Zinssatz wird so eingestellt, dass die PV-Investition nach 20 Jahren den gleichen Kontostand ergibt wie die Geldanlage bei der Ban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 diesem Fall gibt der Zinssatz die Rendite der PV-Investition a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r passende Zinssatz kann von Hand durchprobiert werden oder per Makro mit der Tastenkombination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STRG + r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tomatisch bestimm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" width="11.42"/>
  </cols>
  <sheetData>
    <row r="1" s="2" customFormat="true" ht="18" hidden="false" customHeight="false" outlineLevel="0" collapsed="false"/>
    <row r="3" s="2" customFormat="true" ht="18" hidden="false" customHeight="false" outlineLevel="0" collapsed="false"/>
    <row r="4" customFormat="false" ht="18" hidden="false" customHeight="false" outlineLevel="0" collapsed="false">
      <c r="A4" s="2"/>
    </row>
    <row r="5" customFormat="false" ht="18" hidden="false" customHeight="false" outlineLevel="0" collapsed="false">
      <c r="A5" s="2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/>
    </row>
    <row r="9" customFormat="false" ht="18" hidden="false" customHeight="false" outlineLevel="0" collapsed="false">
      <c r="A9" s="2"/>
    </row>
    <row r="10" customFormat="false" ht="18" hidden="false" customHeight="false" outlineLevel="0" collapsed="false">
      <c r="A10" s="2"/>
    </row>
    <row r="11" customFormat="false" ht="18" hidden="false" customHeight="false" outlineLevel="0" collapsed="false">
      <c r="A11" s="2"/>
    </row>
    <row r="13" customFormat="false" ht="18" hidden="false" customHeight="false" outlineLevel="0" collapsed="false">
      <c r="A13" s="2"/>
    </row>
    <row r="14" customFormat="false" ht="18" hidden="false" customHeight="false" outlineLevel="0" collapsed="false">
      <c r="A14" s="2"/>
    </row>
    <row r="18" customFormat="false" ht="18" hidden="false" customHeight="false" outlineLevel="0" collapsed="false">
      <c r="A18" s="2"/>
    </row>
    <row r="19" customFormat="false" ht="18" hidden="false" customHeight="false" outlineLevel="0" collapsed="false">
      <c r="A19" s="2"/>
    </row>
    <row r="20" customFormat="false" ht="18" hidden="false" customHeight="false" outlineLevel="0" collapsed="false">
      <c r="A20" s="2"/>
    </row>
  </sheetData>
  <sheetProtection sheet="true" selectLockedCell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www.lehrbuch-photovoltaik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3.41"/>
    <col collapsed="false" customWidth="true" hidden="false" outlineLevel="0" max="2" min="2" style="3" width="8.85"/>
    <col collapsed="false" customWidth="true" hidden="false" outlineLevel="0" max="3" min="3" style="3" width="8.99"/>
    <col collapsed="false" customWidth="true" hidden="false" outlineLevel="0" max="4" min="4" style="3" width="9.99"/>
    <col collapsed="false" customWidth="true" hidden="false" outlineLevel="0" max="5" min="5" style="3" width="11.85"/>
    <col collapsed="false" customWidth="true" hidden="false" outlineLevel="0" max="9" min="6" style="3" width="12.7"/>
    <col collapsed="false" customWidth="true" hidden="false" outlineLevel="0" max="10" min="10" style="3" width="3.14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n">
        <v>7000</v>
      </c>
      <c r="D2" s="5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  <c r="C3" s="8" t="n">
        <v>5</v>
      </c>
      <c r="D3" s="5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9" t="n">
        <f aca="false">K_0/P_PV</f>
        <v>1400</v>
      </c>
      <c r="D4" s="5" t="s">
        <v>9</v>
      </c>
    </row>
    <row r="5" customFormat="false" ht="15.75" hidden="false" customHeight="false" outlineLevel="0" collapsed="false">
      <c r="A5" s="5" t="s">
        <v>10</v>
      </c>
      <c r="B5" s="6" t="s">
        <v>11</v>
      </c>
      <c r="C5" s="7" t="n">
        <v>900</v>
      </c>
      <c r="D5" s="5" t="s">
        <v>12</v>
      </c>
    </row>
    <row r="6" customFormat="false" ht="15.75" hidden="false" customHeight="false" outlineLevel="0" collapsed="false">
      <c r="A6" s="5" t="s">
        <v>13</v>
      </c>
      <c r="B6" s="6" t="s">
        <v>14</v>
      </c>
      <c r="C6" s="10" t="n">
        <v>12</v>
      </c>
      <c r="D6" s="5" t="s">
        <v>15</v>
      </c>
    </row>
    <row r="8" customFormat="false" ht="12.75" hidden="false" customHeight="false" outlineLevel="0" collapsed="false">
      <c r="A8" s="4" t="s">
        <v>16</v>
      </c>
      <c r="B8" s="4"/>
      <c r="C8" s="4"/>
      <c r="D8" s="4"/>
    </row>
    <row r="9" customFormat="false" ht="15.75" hidden="false" customHeight="false" outlineLevel="0" collapsed="false">
      <c r="A9" s="5" t="s">
        <v>17</v>
      </c>
      <c r="B9" s="6" t="s">
        <v>18</v>
      </c>
      <c r="C9" s="11" t="n">
        <f aca="false">K_0*0.015</f>
        <v>105</v>
      </c>
      <c r="D9" s="5" t="s">
        <v>3</v>
      </c>
    </row>
    <row r="10" customFormat="false" ht="15.75" hidden="false" customHeight="false" outlineLevel="0" collapsed="false">
      <c r="A10" s="5" t="s">
        <v>19</v>
      </c>
      <c r="B10" s="6" t="s">
        <v>20</v>
      </c>
      <c r="C10" s="11" t="n">
        <f aca="false">P_PV*w_Jahr*C6/100</f>
        <v>540</v>
      </c>
      <c r="D10" s="5" t="s">
        <v>3</v>
      </c>
    </row>
    <row r="11" customFormat="false" ht="15.75" hidden="false" customHeight="false" outlineLevel="0" collapsed="false">
      <c r="A11" s="5" t="s">
        <v>21</v>
      </c>
      <c r="B11" s="6" t="s">
        <v>22</v>
      </c>
      <c r="C11" s="11" t="n">
        <f aca="false">K_Ein-K_Betrieb</f>
        <v>435</v>
      </c>
      <c r="D11" s="5" t="s">
        <v>3</v>
      </c>
    </row>
    <row r="12" customFormat="false" ht="15.75" hidden="false" customHeight="false" outlineLevel="0" collapsed="false">
      <c r="A12" s="5" t="s">
        <v>23</v>
      </c>
      <c r="B12" s="6" t="s">
        <v>24</v>
      </c>
      <c r="C12" s="12" t="n">
        <f aca="false">K_0/K_Überschuss</f>
        <v>16.0919540229885</v>
      </c>
      <c r="D12" s="5" t="s">
        <v>25</v>
      </c>
    </row>
    <row r="15" customFormat="false" ht="12.75" hidden="false" customHeight="false" outlineLevel="0" collapsed="false">
      <c r="A15" s="13" t="s">
        <v>26</v>
      </c>
      <c r="B15" s="13"/>
      <c r="C15" s="13"/>
      <c r="D15" s="13"/>
      <c r="F15" s="4" t="s">
        <v>27</v>
      </c>
      <c r="G15" s="4" t="s">
        <v>28</v>
      </c>
      <c r="H15" s="4" t="s">
        <v>29</v>
      </c>
      <c r="I15" s="4" t="s">
        <v>30</v>
      </c>
    </row>
    <row r="16" customFormat="false" ht="12.75" hidden="false" customHeight="false" outlineLevel="0" collapsed="false">
      <c r="A16" s="13"/>
      <c r="B16" s="13"/>
      <c r="C16" s="13"/>
      <c r="D16" s="13"/>
      <c r="F16" s="4"/>
      <c r="G16" s="4" t="s">
        <v>31</v>
      </c>
      <c r="H16" s="4" t="s">
        <v>31</v>
      </c>
      <c r="I16" s="4" t="s">
        <v>31</v>
      </c>
    </row>
    <row r="17" customFormat="false" ht="12.75" hidden="false" customHeight="false" outlineLevel="0" collapsed="false">
      <c r="A17" s="5" t="s">
        <v>32</v>
      </c>
      <c r="B17" s="6" t="s">
        <v>33</v>
      </c>
      <c r="C17" s="10" t="n">
        <v>1.28169967933579</v>
      </c>
      <c r="D17" s="5" t="s">
        <v>34</v>
      </c>
      <c r="F17" s="5" t="n">
        <v>0</v>
      </c>
      <c r="G17" s="14" t="n">
        <v>0</v>
      </c>
      <c r="H17" s="14" t="n">
        <f aca="false">K_0</f>
        <v>7000</v>
      </c>
      <c r="I17" s="14" t="n">
        <f aca="false">G17-H17</f>
        <v>-7000</v>
      </c>
    </row>
    <row r="18" customFormat="false" ht="15" hidden="false" customHeight="true" outlineLevel="0" collapsed="false">
      <c r="A18" s="5"/>
      <c r="B18" s="15" t="str">
        <f aca="false">IF(Differenz/Endwert&lt;-0.005,"Zinssatz ist zu groß",IF(Differenz/Endwert&gt;0.005,"Zinssatz ist zu klein","Zinssatz ist passend"))</f>
        <v>Zinssatz ist zu klein</v>
      </c>
      <c r="C18" s="15"/>
      <c r="D18" s="15"/>
      <c r="F18" s="5" t="n">
        <v>1</v>
      </c>
      <c r="G18" s="14" t="n">
        <f aca="false">G17*(1+p/100)+K_Überschuss</f>
        <v>435</v>
      </c>
      <c r="H18" s="14" t="n">
        <f aca="false">K_0*(1+p/100)^F18</f>
        <v>7089.7189775535</v>
      </c>
      <c r="I18" s="14" t="n">
        <f aca="false">G18-H18</f>
        <v>-6654.7189775535</v>
      </c>
    </row>
    <row r="19" customFormat="false" ht="12.75" hidden="false" customHeight="false" outlineLevel="0" collapsed="false">
      <c r="A19" s="5" t="s">
        <v>35</v>
      </c>
      <c r="B19" s="6" t="s">
        <v>36</v>
      </c>
      <c r="C19" s="16" t="n">
        <f aca="false">G37-H37</f>
        <v>814.792595047129</v>
      </c>
      <c r="D19" s="5" t="s">
        <v>3</v>
      </c>
      <c r="F19" s="5" t="n">
        <v>2</v>
      </c>
      <c r="G19" s="14" t="n">
        <f aca="false">G18*(1+p/100)+K_Überschuss</f>
        <v>875.575393605111</v>
      </c>
      <c r="H19" s="14" t="n">
        <f aca="false">K_0*(1+p/100)^F19</f>
        <v>7180.58788295462</v>
      </c>
      <c r="I19" s="14" t="n">
        <f aca="false">G19-H19</f>
        <v>-6305.01248934951</v>
      </c>
    </row>
    <row r="20" customFormat="false" ht="12.75" hidden="false" customHeight="false" outlineLevel="0" collapsed="false">
      <c r="F20" s="5" t="n">
        <v>3</v>
      </c>
      <c r="G20" s="14" t="n">
        <f aca="false">G19*(1+p/100)+K_Überschuss</f>
        <v>1321.79764061729</v>
      </c>
      <c r="H20" s="14" t="n">
        <f aca="false">K_0*(1+p/100)^F20</f>
        <v>7272.62145482487</v>
      </c>
      <c r="I20" s="14" t="n">
        <f aca="false">G20-H20</f>
        <v>-5950.82381420758</v>
      </c>
    </row>
    <row r="21" customFormat="false" ht="12.75" hidden="false" customHeight="false" outlineLevel="0" collapsed="false">
      <c r="F21" s="5" t="n">
        <v>4</v>
      </c>
      <c r="G21" s="14" t="n">
        <f aca="false">G20*(1+p/100)+K_Überschuss</f>
        <v>1773.73911673855</v>
      </c>
      <c r="H21" s="14" t="n">
        <f aca="false">K_0*(1+p/100)^F21</f>
        <v>7365.83462069066</v>
      </c>
      <c r="I21" s="14" t="n">
        <f aca="false">G21-H21</f>
        <v>-5592.09550395211</v>
      </c>
    </row>
    <row r="22" customFormat="false" ht="12.75" hidden="false" customHeight="false" outlineLevel="0" collapsed="false">
      <c r="F22" s="5" t="n">
        <v>5</v>
      </c>
      <c r="G22" s="14" t="n">
        <f aca="false">G21*(1+p/100)+K_Überschuss</f>
        <v>2231.47312531004</v>
      </c>
      <c r="H22" s="14" t="n">
        <f aca="false">K_0*(1+p/100)^F22</f>
        <v>7460.24249940446</v>
      </c>
      <c r="I22" s="14" t="n">
        <f aca="false">G22-H22</f>
        <v>-5228.76937409442</v>
      </c>
    </row>
    <row r="23" customFormat="false" ht="12.75" hidden="false" customHeight="false" outlineLevel="0" collapsed="false">
      <c r="F23" s="5" t="n">
        <v>6</v>
      </c>
      <c r="G23" s="14" t="n">
        <f aca="false">G22*(1+p/100)+K_Überschuss</f>
        <v>2695.0739092016</v>
      </c>
      <c r="H23" s="14" t="n">
        <f aca="false">K_0*(1+p/100)^F23</f>
        <v>7555.860403597</v>
      </c>
      <c r="I23" s="14" t="n">
        <f aca="false">G23-H23</f>
        <v>-4860.7864943954</v>
      </c>
    </row>
    <row r="24" customFormat="false" ht="12.75" hidden="false" customHeight="false" outlineLevel="0" collapsed="false">
      <c r="F24" s="5" t="n">
        <v>7</v>
      </c>
      <c r="G24" s="14" t="n">
        <f aca="false">G23*(1+p/100)+K_Überschuss</f>
        <v>3164.6166628537</v>
      </c>
      <c r="H24" s="14" t="n">
        <f aca="false">K_0*(1+p/100)^F24</f>
        <v>7652.70384216096</v>
      </c>
      <c r="I24" s="14" t="n">
        <f aca="false">G24-H24</f>
        <v>-4488.08717930726</v>
      </c>
    </row>
    <row r="25" customFormat="false" ht="12.75" hidden="false" customHeight="false" outlineLevel="0" collapsed="false">
      <c r="F25" s="5" t="n">
        <v>8</v>
      </c>
      <c r="G25" s="14" t="n">
        <f aca="false">G24*(1+p/100)+K_Überschuss</f>
        <v>3640.17754447371</v>
      </c>
      <c r="H25" s="14" t="n">
        <f aca="false">K_0*(1+p/100)^F25</f>
        <v>7750.78852276645</v>
      </c>
      <c r="I25" s="14" t="n">
        <f aca="false">G25-H25</f>
        <v>-4110.61097829275</v>
      </c>
    </row>
    <row r="26" customFormat="false" ht="12.75" hidden="false" customHeight="false" outlineLevel="0" collapsed="false">
      <c r="F26" s="5" t="n">
        <v>9</v>
      </c>
      <c r="G26" s="14" t="n">
        <f aca="false">G25*(1+p/100)+K_Überschuss</f>
        <v>4121.83368838848</v>
      </c>
      <c r="H26" s="14" t="n">
        <f aca="false">K_0*(1+p/100)^F26</f>
        <v>7850.13035440875</v>
      </c>
      <c r="I26" s="14" t="n">
        <f aca="false">G26-H26</f>
        <v>-3728.29666602027</v>
      </c>
    </row>
    <row r="27" customFormat="false" ht="12.75" hidden="false" customHeight="false" outlineLevel="0" collapsed="false">
      <c r="F27" s="5" t="n">
        <v>10</v>
      </c>
      <c r="G27" s="14" t="n">
        <f aca="false">G26*(1+p/100)+K_Überschuss</f>
        <v>4609.66321755531</v>
      </c>
      <c r="H27" s="14" t="n">
        <f aca="false">K_0*(1+p/100)^F27</f>
        <v>7950.74544998864</v>
      </c>
      <c r="I27" s="14" t="n">
        <f aca="false">G27-H27</f>
        <v>-3341.08223243334</v>
      </c>
    </row>
    <row r="28" customFormat="false" ht="12.75" hidden="false" customHeight="false" outlineLevel="0" collapsed="false">
      <c r="F28" s="5" t="n">
        <v>11</v>
      </c>
      <c r="G28" s="14" t="n">
        <f aca="false">G27*(1+p/100)+K_Überschuss</f>
        <v>5103.74525623317</v>
      </c>
      <c r="H28" s="14" t="n">
        <f aca="false">K_0*(1+p/100)^F28</f>
        <v>8052.65012892595</v>
      </c>
      <c r="I28" s="14" t="n">
        <f aca="false">G28-H28</f>
        <v>-2948.90487269278</v>
      </c>
    </row>
    <row r="29" customFormat="false" ht="12.75" hidden="false" customHeight="false" outlineLevel="0" collapsed="false">
      <c r="F29" s="5" t="n">
        <v>12</v>
      </c>
      <c r="G29" s="14" t="n">
        <f aca="false">G28*(1+p/100)+K_Überschuss</f>
        <v>5604.15994281643</v>
      </c>
      <c r="H29" s="14" t="n">
        <f aca="false">K_0*(1+p/100)^F29</f>
        <v>8155.86091980643</v>
      </c>
      <c r="I29" s="14" t="n">
        <f aca="false">G29-H29</f>
        <v>-2551.70097699</v>
      </c>
    </row>
    <row r="30" customFormat="false" ht="12.75" hidden="false" customHeight="false" outlineLevel="0" collapsed="false">
      <c r="F30" s="5" t="n">
        <v>13</v>
      </c>
      <c r="G30" s="14" t="n">
        <f aca="false">G29*(1+p/100)+K_Überschuss</f>
        <v>6110.98844283297</v>
      </c>
      <c r="H30" s="14" t="n">
        <f aca="false">K_0*(1+p/100)^F30</f>
        <v>8260.39456306266</v>
      </c>
      <c r="I30" s="14" t="n">
        <f aca="false">G30-H30</f>
        <v>-2149.40612022969</v>
      </c>
    </row>
    <row r="31" customFormat="false" ht="12.75" hidden="false" customHeight="false" outlineLevel="0" collapsed="false">
      <c r="F31" s="5" t="n">
        <v>14</v>
      </c>
      <c r="G31" s="14" t="n">
        <f aca="false">G30*(1+p/100)+K_Überschuss</f>
        <v>6624.31296210901</v>
      </c>
      <c r="H31" s="14" t="n">
        <f aca="false">K_0*(1+p/100)^F31</f>
        <v>8366.26801368931</v>
      </c>
      <c r="I31" s="14" t="n">
        <f aca="false">G31-H31</f>
        <v>-1741.9550515803</v>
      </c>
    </row>
    <row r="32" customFormat="false" ht="12.75" hidden="false" customHeight="false" outlineLevel="0" collapsed="false">
      <c r="F32" s="5" t="n">
        <v>15</v>
      </c>
      <c r="G32" s="14" t="n">
        <f aca="false">G31*(1+p/100)+K_Überschuss</f>
        <v>7144.21676010256</v>
      </c>
      <c r="H32" s="14" t="n">
        <f aca="false">K_0*(1+p/100)^F32</f>
        <v>8473.49844399313</v>
      </c>
      <c r="I32" s="14" t="n">
        <f aca="false">G32-H32</f>
        <v>-1329.28168389057</v>
      </c>
    </row>
    <row r="33" customFormat="false" ht="12.75" hidden="false" customHeight="false" outlineLevel="0" collapsed="false">
      <c r="F33" s="5" t="n">
        <v>16</v>
      </c>
      <c r="G33" s="14" t="n">
        <f aca="false">G32*(1+p/100)+K_Überschuss</f>
        <v>7670.78416340785</v>
      </c>
      <c r="H33" s="14" t="n">
        <f aca="false">K_0*(1+p/100)^F33</f>
        <v>8582.10324637831</v>
      </c>
      <c r="I33" s="14" t="n">
        <f aca="false">G33-H33</f>
        <v>-911.319082970469</v>
      </c>
    </row>
    <row r="34" customFormat="false" ht="12.75" hidden="false" customHeight="false" outlineLevel="0" collapsed="false">
      <c r="F34" s="5" t="n">
        <v>17</v>
      </c>
      <c r="G34" s="14" t="n">
        <f aca="false">G33*(1+p/100)+K_Überschuss</f>
        <v>8204.10057943278</v>
      </c>
      <c r="H34" s="14" t="n">
        <f aca="false">K_0*(1+p/100)^F34</f>
        <v>8692.10003616741</v>
      </c>
      <c r="I34" s="14" t="n">
        <f aca="false">G34-H34</f>
        <v>-487.999456734628</v>
      </c>
    </row>
    <row r="35" customFormat="false" ht="12.75" hidden="false" customHeight="false" outlineLevel="0" collapsed="false">
      <c r="F35" s="5" t="n">
        <v>18</v>
      </c>
      <c r="G35" s="14" t="n">
        <f aca="false">G34*(1+p/100)+K_Überschuss</f>
        <v>8744.25251025176</v>
      </c>
      <c r="H35" s="14" t="n">
        <f aca="false">K_0*(1+p/100)^F35</f>
        <v>8803.50665445851</v>
      </c>
      <c r="I35" s="14" t="n">
        <f aca="false">G35-H35</f>
        <v>-59.2541442067559</v>
      </c>
    </row>
    <row r="36" customFormat="false" ht="12.75" hidden="false" customHeight="false" outlineLevel="0" collapsed="false">
      <c r="F36" s="5" t="n">
        <v>19</v>
      </c>
      <c r="G36" s="14" t="n">
        <f aca="false">G35*(1+p/100)+K_Überschuss</f>
        <v>9291.32756663597</v>
      </c>
      <c r="H36" s="14" t="n">
        <f aca="false">K_0*(1+p/100)^F36</f>
        <v>8916.34117101901</v>
      </c>
      <c r="I36" s="14" t="n">
        <f aca="false">G36-H36</f>
        <v>374.986395616954</v>
      </c>
    </row>
    <row r="37" customFormat="false" ht="12.75" hidden="false" customHeight="false" outlineLevel="0" collapsed="false">
      <c r="F37" s="5" t="n">
        <v>20</v>
      </c>
      <c r="G37" s="14" t="n">
        <f aca="false">G36*(1+p/100)+K_Überschuss</f>
        <v>9845.41448226358</v>
      </c>
      <c r="H37" s="14" t="n">
        <f aca="false">K_0*(1+p/100)^F37</f>
        <v>9030.62188721645</v>
      </c>
      <c r="I37" s="14" t="n">
        <f aca="false">G37-H37</f>
        <v>814.792595047129</v>
      </c>
    </row>
  </sheetData>
  <sheetProtection sheet="true"/>
  <mergeCells count="4">
    <mergeCell ref="A1:D1"/>
    <mergeCell ref="A8:D8"/>
    <mergeCell ref="A15:D16"/>
    <mergeCell ref="B18:D18"/>
  </mergeCells>
  <conditionalFormatting sqref="D1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&amp;10www.lehrbuch-photovoltaik.d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4.56"/>
    <col collapsed="false" customWidth="true" hidden="false" outlineLevel="0" max="2" min="2" style="3" width="5.13"/>
    <col collapsed="false" customWidth="true" hidden="false" outlineLevel="0" max="3" min="3" style="3" width="7.56"/>
    <col collapsed="false" customWidth="true" hidden="false" outlineLevel="0" max="4" min="4" style="3" width="8.7"/>
    <col collapsed="false" customWidth="true" hidden="false" outlineLevel="0" max="5" min="5" style="3" width="4.41"/>
    <col collapsed="false" customWidth="true" hidden="false" outlineLevel="0" max="6" min="6" style="3" width="5.71"/>
    <col collapsed="false" customWidth="true" hidden="false" outlineLevel="0" max="12" min="7" style="3" width="8.7"/>
    <col collapsed="false" customWidth="true" hidden="false" outlineLevel="0" max="13" min="13" style="3" width="1.7"/>
    <col collapsed="false" customWidth="false" hidden="false" outlineLevel="0" max="257" min="14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n">
        <v>7000</v>
      </c>
      <c r="D2" s="5" t="s">
        <v>3</v>
      </c>
      <c r="F2" s="17"/>
      <c r="G2" s="17"/>
      <c r="H2" s="17"/>
      <c r="I2" s="17"/>
      <c r="J2" s="17"/>
    </row>
    <row r="3" customFormat="false" ht="15.75" hidden="false" customHeight="false" outlineLevel="0" collapsed="false">
      <c r="A3" s="5" t="s">
        <v>4</v>
      </c>
      <c r="B3" s="6" t="s">
        <v>5</v>
      </c>
      <c r="C3" s="8" t="n">
        <v>5</v>
      </c>
      <c r="D3" s="5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9" t="n">
        <f aca="false">K_0/P_PV</f>
        <v>1400</v>
      </c>
      <c r="D4" s="5" t="s">
        <v>9</v>
      </c>
    </row>
    <row r="5" customFormat="false" ht="15.75" hidden="false" customHeight="false" outlineLevel="0" collapsed="false">
      <c r="A5" s="5" t="s">
        <v>10</v>
      </c>
      <c r="B5" s="6" t="s">
        <v>11</v>
      </c>
      <c r="C5" s="7" t="n">
        <v>900</v>
      </c>
      <c r="D5" s="5" t="s">
        <v>12</v>
      </c>
    </row>
    <row r="6" customFormat="false" ht="15.75" hidden="false" customHeight="false" outlineLevel="0" collapsed="false">
      <c r="A6" s="5" t="s">
        <v>13</v>
      </c>
      <c r="B6" s="6" t="s">
        <v>14</v>
      </c>
      <c r="C6" s="10" t="n">
        <v>12</v>
      </c>
      <c r="D6" s="5" t="s">
        <v>15</v>
      </c>
    </row>
    <row r="7" customFormat="false" ht="15.75" hidden="false" customHeight="false" outlineLevel="0" collapsed="false">
      <c r="A7" s="5" t="s">
        <v>37</v>
      </c>
      <c r="B7" s="6" t="s">
        <v>38</v>
      </c>
      <c r="C7" s="18" t="n">
        <v>1.5</v>
      </c>
      <c r="D7" s="5" t="s">
        <v>34</v>
      </c>
      <c r="J7" s="19"/>
    </row>
    <row r="8" customFormat="false" ht="12.75" hidden="false" customHeight="false" outlineLevel="0" collapsed="false">
      <c r="A8" s="5" t="s">
        <v>39</v>
      </c>
      <c r="B8" s="6" t="s">
        <v>40</v>
      </c>
      <c r="C8" s="18" t="n">
        <v>1</v>
      </c>
      <c r="D8" s="5" t="s">
        <v>34</v>
      </c>
    </row>
    <row r="9" customFormat="false" ht="12.75" hidden="false" customHeight="false" outlineLevel="0" collapsed="false">
      <c r="A9" s="5" t="s">
        <v>41</v>
      </c>
      <c r="B9" s="6" t="s">
        <v>42</v>
      </c>
      <c r="C9" s="18" t="n">
        <v>0.5</v>
      </c>
      <c r="D9" s="5" t="s">
        <v>34</v>
      </c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21"/>
      <c r="B13" s="21"/>
      <c r="C13" s="21"/>
      <c r="D13" s="21"/>
    </row>
    <row r="15" customFormat="false" ht="15" hidden="false" customHeight="true" outlineLevel="0" collapsed="false">
      <c r="A15" s="4" t="s">
        <v>26</v>
      </c>
      <c r="B15" s="4"/>
      <c r="C15" s="4"/>
      <c r="D15" s="4"/>
      <c r="F15" s="13" t="s">
        <v>27</v>
      </c>
      <c r="G15" s="22" t="s">
        <v>43</v>
      </c>
      <c r="H15" s="22" t="s">
        <v>44</v>
      </c>
      <c r="I15" s="22" t="s">
        <v>45</v>
      </c>
      <c r="J15" s="22" t="s">
        <v>46</v>
      </c>
      <c r="K15" s="22" t="s">
        <v>47</v>
      </c>
      <c r="L15" s="22" t="s">
        <v>48</v>
      </c>
    </row>
    <row r="16" customFormat="false" ht="12.75" hidden="false" customHeight="false" outlineLevel="0" collapsed="false">
      <c r="A16" s="23"/>
      <c r="B16" s="23"/>
      <c r="C16" s="23"/>
      <c r="D16" s="23"/>
      <c r="F16" s="13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5" t="s">
        <v>32</v>
      </c>
      <c r="B17" s="6" t="s">
        <v>33</v>
      </c>
      <c r="C17" s="10" t="n">
        <v>0.420533179752232</v>
      </c>
      <c r="D17" s="5" t="s">
        <v>34</v>
      </c>
      <c r="F17" s="4"/>
      <c r="G17" s="4" t="s">
        <v>49</v>
      </c>
      <c r="H17" s="4" t="s">
        <v>31</v>
      </c>
      <c r="I17" s="4" t="s">
        <v>31</v>
      </c>
      <c r="J17" s="4" t="s">
        <v>31</v>
      </c>
      <c r="K17" s="4" t="s">
        <v>31</v>
      </c>
      <c r="L17" s="4" t="s">
        <v>31</v>
      </c>
    </row>
    <row r="18" customFormat="false" ht="12.75" hidden="false" customHeight="false" outlineLevel="0" collapsed="false">
      <c r="A18" s="5"/>
      <c r="B18" s="15" t="str">
        <f aca="false">IF(Differenz/Endwert&lt;-0.005,"Zinssatz ist zu groß",IF(Differenz/Endwert&gt;0.005,"Zinssatz ist zu klein","Zinssatz ist passend"))</f>
        <v>Zinssatz ist zu klein</v>
      </c>
      <c r="C18" s="15"/>
      <c r="D18" s="15"/>
      <c r="F18" s="5" t="n">
        <v>1</v>
      </c>
      <c r="G18" s="14" t="n">
        <f aca="false">P_PV*w_Jahr</f>
        <v>4500</v>
      </c>
      <c r="H18" s="14" t="n">
        <f aca="false">G18*k_EEG/100</f>
        <v>540</v>
      </c>
      <c r="I18" s="14" t="n">
        <f aca="false">b/100*K_0</f>
        <v>105</v>
      </c>
      <c r="J18" s="14" t="n">
        <f aca="false">H18-I18</f>
        <v>435</v>
      </c>
      <c r="K18" s="14" t="n">
        <f aca="false">J18</f>
        <v>435</v>
      </c>
      <c r="L18" s="14" t="n">
        <f aca="false">K_0*(1+p/100)^F18</f>
        <v>7029.43732258266</v>
      </c>
    </row>
    <row r="19" customFormat="false" ht="15" hidden="false" customHeight="true" outlineLevel="0" collapsed="false">
      <c r="A19" s="5" t="s">
        <v>35</v>
      </c>
      <c r="B19" s="6" t="s">
        <v>36</v>
      </c>
      <c r="C19" s="16" t="n">
        <f aca="false">K37-L37</f>
        <v>715.447667045889</v>
      </c>
      <c r="D19" s="5" t="s">
        <v>3</v>
      </c>
      <c r="F19" s="5" t="n">
        <v>2</v>
      </c>
      <c r="G19" s="14" t="n">
        <f aca="false">P_PV*w_Jahr*(1-d/100)^(F19-1)</f>
        <v>4477.5</v>
      </c>
      <c r="H19" s="14" t="n">
        <f aca="false">G19*k_EEG/100</f>
        <v>537.3</v>
      </c>
      <c r="I19" s="14" t="n">
        <f aca="false">I$18*(1+sb/100)^(F19-1)</f>
        <v>106.05</v>
      </c>
      <c r="J19" s="14" t="n">
        <f aca="false">H19-I19</f>
        <v>431.25</v>
      </c>
      <c r="K19" s="14" t="n">
        <f aca="false">J19+K18*(1+p/100)</f>
        <v>868.079319331922</v>
      </c>
      <c r="L19" s="14" t="n">
        <f aca="false">K_0*(1+p/100)^F19</f>
        <v>7058.998438874</v>
      </c>
    </row>
    <row r="20" customFormat="false" ht="12.75" hidden="false" customHeight="false" outlineLevel="0" collapsed="false">
      <c r="F20" s="5" t="n">
        <v>3</v>
      </c>
      <c r="G20" s="14" t="n">
        <f aca="false">P_PV*w_Jahr*(1-d/100)^(F20-1)</f>
        <v>4455.1125</v>
      </c>
      <c r="H20" s="14" t="n">
        <f aca="false">G20*k_EEG/100</f>
        <v>534.6135</v>
      </c>
      <c r="I20" s="14" t="n">
        <f aca="false">I$18*(1+sb/100)^(F20-1)</f>
        <v>107.1105</v>
      </c>
      <c r="J20" s="14" t="n">
        <f aca="false">H20-I20</f>
        <v>427.503</v>
      </c>
      <c r="K20" s="14" t="n">
        <f aca="false">J20+K19*(1+p/100)</f>
        <v>1299.23288089628</v>
      </c>
      <c r="L20" s="14" t="n">
        <f aca="false">K_0*(1+p/100)^F20</f>
        <v>7088.68386946766</v>
      </c>
    </row>
    <row r="21" customFormat="false" ht="12.75" hidden="false" customHeight="false" outlineLevel="0" collapsed="false">
      <c r="F21" s="5" t="n">
        <v>4</v>
      </c>
      <c r="G21" s="14" t="n">
        <f aca="false">P_PV*w_Jahr*(1-d/100)^(F21-1)</f>
        <v>4432.8369375</v>
      </c>
      <c r="H21" s="14" t="n">
        <f aca="false">G21*k_EEG/100</f>
        <v>531.9404325</v>
      </c>
      <c r="I21" s="14" t="n">
        <f aca="false">I$18*(1+sb/100)^(F21-1)</f>
        <v>108.181605</v>
      </c>
      <c r="J21" s="14" t="n">
        <f aca="false">H21-I21</f>
        <v>423.7588275</v>
      </c>
      <c r="K21" s="14" t="n">
        <f aca="false">J21+K20*(1+p/100)</f>
        <v>1728.4554137427</v>
      </c>
      <c r="L21" s="14" t="n">
        <f aca="false">K_0*(1+p/100)^F21</f>
        <v>7118.49413714652</v>
      </c>
    </row>
    <row r="22" customFormat="false" ht="12.75" hidden="false" customHeight="false" outlineLevel="0" collapsed="false">
      <c r="F22" s="5" t="n">
        <v>5</v>
      </c>
      <c r="G22" s="14" t="n">
        <f aca="false">P_PV*w_Jahr*(1-d/100)^(F22-1)</f>
        <v>4410.6727528125</v>
      </c>
      <c r="H22" s="14" t="n">
        <f aca="false">G22*k_EEG/100</f>
        <v>529.2807303375</v>
      </c>
      <c r="I22" s="14" t="n">
        <f aca="false">I$18*(1+sb/100)^(F22-1)</f>
        <v>109.26342105</v>
      </c>
      <c r="J22" s="14" t="n">
        <f aca="false">H22-I22</f>
        <v>420.0173092875</v>
      </c>
      <c r="K22" s="14" t="n">
        <f aca="false">J22+K21*(1+p/100)</f>
        <v>2155.74145154221</v>
      </c>
      <c r="L22" s="14" t="n">
        <f aca="false">K_0*(1+p/100)^F22</f>
        <v>7148.42976689194</v>
      </c>
    </row>
    <row r="23" customFormat="false" ht="12.75" hidden="false" customHeight="false" outlineLevel="0" collapsed="false">
      <c r="F23" s="5" t="n">
        <v>6</v>
      </c>
      <c r="G23" s="14" t="n">
        <f aca="false">P_PV*w_Jahr*(1-d/100)^(F23-1)</f>
        <v>4388.61938904844</v>
      </c>
      <c r="H23" s="14" t="n">
        <f aca="false">G23*k_EEG/100</f>
        <v>526.634326685813</v>
      </c>
      <c r="I23" s="14" t="n">
        <f aca="false">I$18*(1+sb/100)^(F23-1)</f>
        <v>110.3560552605</v>
      </c>
      <c r="J23" s="14" t="n">
        <f aca="false">H23-I23</f>
        <v>416.278271425313</v>
      </c>
      <c r="K23" s="14" t="n">
        <f aca="false">J23+K22*(1+p/100)</f>
        <v>2581.08533104093</v>
      </c>
      <c r="L23" s="14" t="n">
        <f aca="false">K_0*(1+p/100)^F23</f>
        <v>7178.491285893</v>
      </c>
    </row>
    <row r="24" customFormat="false" ht="12.75" hidden="false" customHeight="false" outlineLevel="0" collapsed="false">
      <c r="F24" s="5" t="n">
        <v>7</v>
      </c>
      <c r="G24" s="14" t="n">
        <f aca="false">P_PV*w_Jahr*(1-d/100)^(F24-1)</f>
        <v>4366.6762921032</v>
      </c>
      <c r="H24" s="14" t="n">
        <f aca="false">G24*k_EEG/100</f>
        <v>524.001155052383</v>
      </c>
      <c r="I24" s="14" t="n">
        <f aca="false">I$18*(1+sb/100)^(F24-1)</f>
        <v>111.459615813105</v>
      </c>
      <c r="J24" s="14" t="n">
        <f aca="false">H24-I24</f>
        <v>412.541539239278</v>
      </c>
      <c r="K24" s="14" t="n">
        <f aca="false">J24+K23*(1+p/100)</f>
        <v>3004.48119049495</v>
      </c>
      <c r="L24" s="14" t="n">
        <f aca="false">K_0*(1+p/100)^F24</f>
        <v>7208.67922355581</v>
      </c>
    </row>
    <row r="25" customFormat="false" ht="12.75" hidden="false" customHeight="false" outlineLevel="0" collapsed="false">
      <c r="F25" s="5" t="n">
        <v>8</v>
      </c>
      <c r="G25" s="14" t="n">
        <f aca="false">P_PV*w_Jahr*(1-d/100)^(F25-1)</f>
        <v>4344.84291064268</v>
      </c>
      <c r="H25" s="14" t="n">
        <f aca="false">G25*k_EEG/100</f>
        <v>521.381149277122</v>
      </c>
      <c r="I25" s="14" t="n">
        <f aca="false">I$18*(1+sb/100)^(F25-1)</f>
        <v>112.574211971236</v>
      </c>
      <c r="J25" s="14" t="n">
        <f aca="false">H25-I25</f>
        <v>408.806937305885</v>
      </c>
      <c r="K25" s="14" t="n">
        <f aca="false">J25+K24*(1+p/100)</f>
        <v>3425.92296808629</v>
      </c>
      <c r="L25" s="14" t="n">
        <f aca="false">K_0*(1+p/100)^F25</f>
        <v>7238.99411151276</v>
      </c>
    </row>
    <row r="26" customFormat="false" ht="12.75" hidden="false" customHeight="false" outlineLevel="0" collapsed="false">
      <c r="F26" s="5" t="n">
        <v>9</v>
      </c>
      <c r="G26" s="14" t="n">
        <f aca="false">P_PV*w_Jahr*(1-d/100)^(F26-1)</f>
        <v>4323.11869608947</v>
      </c>
      <c r="H26" s="14" t="n">
        <f aca="false">G26*k_EEG/100</f>
        <v>518.774243530736</v>
      </c>
      <c r="I26" s="14" t="n">
        <f aca="false">I$18*(1+sb/100)^(F26-1)</f>
        <v>113.699954090948</v>
      </c>
      <c r="J26" s="14" t="n">
        <f aca="false">H26-I26</f>
        <v>405.074289439787</v>
      </c>
      <c r="K26" s="14" t="n">
        <f aca="false">J26+K25*(1+p/100)</f>
        <v>3845.40440031963</v>
      </c>
      <c r="L26" s="14" t="n">
        <f aca="false">K_0*(1+p/100)^F26</f>
        <v>7269.43648363199</v>
      </c>
    </row>
    <row r="27" customFormat="false" ht="12.75" hidden="false" customHeight="false" outlineLevel="0" collapsed="false">
      <c r="F27" s="5" t="n">
        <v>10</v>
      </c>
      <c r="G27" s="14" t="n">
        <f aca="false">P_PV*w_Jahr*(1-d/100)^(F27-1)</f>
        <v>4301.50310260902</v>
      </c>
      <c r="H27" s="14" t="n">
        <f aca="false">G27*k_EEG/100</f>
        <v>516.180372313082</v>
      </c>
      <c r="I27" s="14" t="n">
        <f aca="false">I$18*(1+sb/100)^(F27-1)</f>
        <v>114.836953631858</v>
      </c>
      <c r="J27" s="14" t="n">
        <f aca="false">H27-I27</f>
        <v>401.343418681224</v>
      </c>
      <c r="K27" s="14" t="n">
        <f aca="false">J27+K26*(1+p/100)</f>
        <v>4262.91902039985</v>
      </c>
      <c r="L27" s="14" t="n">
        <f aca="false">K_0*(1+p/100)^F27</f>
        <v>7300.00687602667</v>
      </c>
    </row>
    <row r="28" customFormat="false" ht="12.75" hidden="false" customHeight="false" outlineLevel="0" collapsed="false">
      <c r="F28" s="5" t="n">
        <v>11</v>
      </c>
      <c r="G28" s="14" t="n">
        <f aca="false">P_PV*w_Jahr*(1-d/100)^(F28-1)</f>
        <v>4279.99558709597</v>
      </c>
      <c r="H28" s="14" t="n">
        <f aca="false">G28*k_EEG/100</f>
        <v>513.599470451517</v>
      </c>
      <c r="I28" s="14" t="n">
        <f aca="false">I$18*(1+sb/100)^(F28-1)</f>
        <v>115.985323168176</v>
      </c>
      <c r="J28" s="14" t="n">
        <f aca="false">H28-I28</f>
        <v>397.61414728334</v>
      </c>
      <c r="K28" s="14" t="n">
        <f aca="false">J28+K27*(1+p/100)</f>
        <v>4678.46015658994</v>
      </c>
      <c r="L28" s="14" t="n">
        <f aca="false">K_0*(1+p/100)^F28</f>
        <v>7330.70582706456</v>
      </c>
    </row>
    <row r="29" customFormat="false" ht="12.75" hidden="false" customHeight="false" outlineLevel="0" collapsed="false">
      <c r="F29" s="5" t="n">
        <v>12</v>
      </c>
      <c r="G29" s="14" t="n">
        <f aca="false">P_PV*w_Jahr*(1-d/100)^(F29-1)</f>
        <v>4258.59560916049</v>
      </c>
      <c r="H29" s="14" t="n">
        <f aca="false">G29*k_EEG/100</f>
        <v>511.031473099259</v>
      </c>
      <c r="I29" s="14" t="n">
        <f aca="false">I$18*(1+sb/100)^(F29-1)</f>
        <v>117.145176399858</v>
      </c>
      <c r="J29" s="14" t="n">
        <f aca="false">H29-I29</f>
        <v>393.886296699401</v>
      </c>
      <c r="K29" s="14" t="n">
        <f aca="false">J29+K28*(1+p/100)</f>
        <v>5092.02093054929</v>
      </c>
      <c r="L29" s="14" t="n">
        <f aca="false">K_0*(1+p/100)^F29</f>
        <v>7361.5338773774</v>
      </c>
    </row>
    <row r="30" customFormat="false" ht="12.75" hidden="false" customHeight="false" outlineLevel="0" collapsed="false">
      <c r="F30" s="5" t="n">
        <v>13</v>
      </c>
      <c r="G30" s="14" t="n">
        <f aca="false">P_PV*w_Jahr*(1-d/100)^(F30-1)</f>
        <v>4237.30263111469</v>
      </c>
      <c r="H30" s="14" t="n">
        <f aca="false">G30*k_EEG/100</f>
        <v>508.476315733763</v>
      </c>
      <c r="I30" s="14" t="n">
        <f aca="false">I$18*(1+sb/100)^(F30-1)</f>
        <v>118.316628163857</v>
      </c>
      <c r="J30" s="14" t="n">
        <f aca="false">H30-I30</f>
        <v>390.159687569906</v>
      </c>
      <c r="K30" s="14" t="n">
        <f aca="false">J30+K29*(1+p/100)</f>
        <v>5503.59425565209</v>
      </c>
      <c r="L30" s="14" t="n">
        <f aca="false">K_0*(1+p/100)^F30</f>
        <v>7392.49156987047</v>
      </c>
    </row>
    <row r="31" customFormat="false" ht="12.75" hidden="false" customHeight="false" outlineLevel="0" collapsed="false">
      <c r="F31" s="5" t="n">
        <v>14</v>
      </c>
      <c r="G31" s="14" t="n">
        <f aca="false">P_PV*w_Jahr*(1-d/100)^(F31-1)</f>
        <v>4216.11611795912</v>
      </c>
      <c r="H31" s="14" t="n">
        <f aca="false">G31*k_EEG/100</f>
        <v>505.933934155094</v>
      </c>
      <c r="I31" s="14" t="n">
        <f aca="false">I$18*(1+sb/100)^(F31-1)</f>
        <v>119.499794445495</v>
      </c>
      <c r="J31" s="14" t="n">
        <f aca="false">H31-I31</f>
        <v>386.434139709599</v>
      </c>
      <c r="K31" s="14" t="n">
        <f aca="false">J31+K30*(1+p/100)</f>
        <v>5913.17283528564</v>
      </c>
      <c r="L31" s="14" t="n">
        <f aca="false">K_0*(1+p/100)^F31</f>
        <v>7423.57944973216</v>
      </c>
    </row>
    <row r="32" customFormat="false" ht="12.75" hidden="false" customHeight="false" outlineLevel="0" collapsed="false">
      <c r="F32" s="5" t="n">
        <v>15</v>
      </c>
      <c r="G32" s="14" t="n">
        <f aca="false">P_PV*w_Jahr*(1-d/100)^(F32-1)</f>
        <v>4195.03553736932</v>
      </c>
      <c r="H32" s="14" t="n">
        <f aca="false">G32*k_EEG/100</f>
        <v>503.404264484319</v>
      </c>
      <c r="I32" s="14" t="n">
        <f aca="false">I$18*(1+sb/100)^(F32-1)</f>
        <v>120.69479238995</v>
      </c>
      <c r="J32" s="14" t="n">
        <f aca="false">H32-I32</f>
        <v>382.709472094368</v>
      </c>
      <c r="K32" s="14" t="n">
        <f aca="false">J32+K31*(1+p/100)</f>
        <v>6320.74916112848</v>
      </c>
      <c r="L32" s="14" t="n">
        <f aca="false">K_0*(1+p/100)^F32</f>
        <v>7454.79806444355</v>
      </c>
    </row>
    <row r="33" customFormat="false" ht="12.75" hidden="false" customHeight="false" outlineLevel="0" collapsed="false">
      <c r="F33" s="5" t="n">
        <v>16</v>
      </c>
      <c r="G33" s="14" t="n">
        <f aca="false">P_PV*w_Jahr*(1-d/100)^(F33-1)</f>
        <v>4174.06035968248</v>
      </c>
      <c r="H33" s="14" t="n">
        <f aca="false">G33*k_EEG/100</f>
        <v>500.887243161897</v>
      </c>
      <c r="I33" s="14" t="n">
        <f aca="false">I$18*(1+sb/100)^(F33-1)</f>
        <v>121.90174031385</v>
      </c>
      <c r="J33" s="14" t="n">
        <f aca="false">H33-I33</f>
        <v>378.985502848047</v>
      </c>
      <c r="K33" s="14" t="n">
        <f aca="false">J33+K32*(1+p/100)</f>
        <v>6726.31551140798</v>
      </c>
      <c r="L33" s="14" t="n">
        <f aca="false">K_0*(1+p/100)^F33</f>
        <v>7486.14796378807</v>
      </c>
    </row>
    <row r="34" customFormat="false" ht="12.75" hidden="false" customHeight="false" outlineLevel="0" collapsed="false">
      <c r="F34" s="5" t="n">
        <v>17</v>
      </c>
      <c r="G34" s="14" t="n">
        <f aca="false">P_PV*w_Jahr*(1-d/100)^(F34-1)</f>
        <v>4153.19005788406</v>
      </c>
      <c r="H34" s="14" t="n">
        <f aca="false">G34*k_EEG/100</f>
        <v>498.382806946088</v>
      </c>
      <c r="I34" s="14" t="n">
        <f aca="false">I$18*(1+sb/100)^(F34-1)</f>
        <v>123.120757716988</v>
      </c>
      <c r="J34" s="14" t="n">
        <f aca="false">H34-I34</f>
        <v>375.262049229099</v>
      </c>
      <c r="K34" s="14" t="n">
        <f aca="false">J34+K33*(1+p/100)</f>
        <v>7129.86394913737</v>
      </c>
      <c r="L34" s="14" t="n">
        <f aca="false">K_0*(1+p/100)^F34</f>
        <v>7517.62969986114</v>
      </c>
    </row>
    <row r="35" customFormat="false" ht="12.75" hidden="false" customHeight="false" outlineLevel="0" collapsed="false">
      <c r="F35" s="5" t="n">
        <v>18</v>
      </c>
      <c r="G35" s="14" t="n">
        <f aca="false">P_PV*w_Jahr*(1-d/100)^(F35-1)</f>
        <v>4132.42410759464</v>
      </c>
      <c r="H35" s="14" t="n">
        <f aca="false">G35*k_EEG/100</f>
        <v>495.890892911357</v>
      </c>
      <c r="I35" s="14" t="n">
        <f aca="false">I$18*(1+sb/100)^(F35-1)</f>
        <v>124.351965294158</v>
      </c>
      <c r="J35" s="14" t="n">
        <f aca="false">H35-I35</f>
        <v>371.538927617199</v>
      </c>
      <c r="K35" s="14" t="n">
        <f aca="false">J35+K34*(1+p/100)</f>
        <v>7531.38632033189</v>
      </c>
      <c r="L35" s="14" t="n">
        <f aca="false">K_0*(1+p/100)^F35</f>
        <v>7549.24382707997</v>
      </c>
    </row>
    <row r="36" customFormat="false" ht="12.75" hidden="false" customHeight="false" outlineLevel="0" collapsed="false">
      <c r="F36" s="5" t="n">
        <v>19</v>
      </c>
      <c r="G36" s="14" t="n">
        <f aca="false">P_PV*w_Jahr*(1-d/100)^(F36-1)</f>
        <v>4111.76198705667</v>
      </c>
      <c r="H36" s="14" t="n">
        <f aca="false">G36*k_EEG/100</f>
        <v>493.4114384468</v>
      </c>
      <c r="I36" s="14" t="n">
        <f aca="false">I$18*(1+sb/100)^(F36-1)</f>
        <v>125.5954849471</v>
      </c>
      <c r="J36" s="14" t="n">
        <f aca="false">H36-I36</f>
        <v>367.815953499701</v>
      </c>
      <c r="K36" s="14" t="n">
        <f aca="false">J36+K35*(1+p/100)</f>
        <v>7930.8742522039</v>
      </c>
      <c r="L36" s="14" t="n">
        <f aca="false">K_0*(1+p/100)^F36</f>
        <v>7580.99090219323</v>
      </c>
    </row>
    <row r="37" customFormat="false" ht="12.75" hidden="false" customHeight="false" outlineLevel="0" collapsed="false">
      <c r="F37" s="5" t="n">
        <v>20</v>
      </c>
      <c r="G37" s="14" t="n">
        <f aca="false">P_PV*w_Jahr*(1-d/100)^(F37-1)</f>
        <v>4091.20317712139</v>
      </c>
      <c r="H37" s="14" t="n">
        <f aca="false">G37*k_EEG/100</f>
        <v>490.944381254566</v>
      </c>
      <c r="I37" s="14" t="n">
        <f aca="false">I$18*(1+sb/100)^(F37-1)</f>
        <v>126.851439796571</v>
      </c>
      <c r="J37" s="14" t="n">
        <f aca="false">H37-I37</f>
        <v>364.092941457995</v>
      </c>
      <c r="K37" s="14" t="n">
        <f aca="false">J37+K36*(1+p/100)</f>
        <v>8328.31915133684</v>
      </c>
      <c r="L37" s="14" t="n">
        <f aca="false">K_0*(1+p/100)^F37</f>
        <v>7612.87148429096</v>
      </c>
    </row>
  </sheetData>
  <sheetProtection sheet="true"/>
  <mergeCells count="10">
    <mergeCell ref="A1:D1"/>
    <mergeCell ref="A15:D15"/>
    <mergeCell ref="F15:F16"/>
    <mergeCell ref="G15:G16"/>
    <mergeCell ref="H15:H16"/>
    <mergeCell ref="I15:I16"/>
    <mergeCell ref="J15:J16"/>
    <mergeCell ref="K15:K16"/>
    <mergeCell ref="L15:L16"/>
    <mergeCell ref="B18:D18"/>
  </mergeCells>
  <conditionalFormatting sqref="D19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&amp;10www.lehrbuch-photovoltaik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20:20:24Z</dcterms:created>
  <dc:creator>Mertens</dc:creator>
  <dc:description/>
  <dc:language>en-US</dc:language>
  <cp:lastModifiedBy>Mertens</cp:lastModifiedBy>
  <cp:lastPrinted>2011-09-08T06:34:03Z</cp:lastPrinted>
  <dcterms:modified xsi:type="dcterms:W3CDTF">2016-05-04T07:26:27Z</dcterms:modified>
  <cp:revision>0</cp:revision>
  <dc:subject/>
  <dc:title/>
</cp:coreProperties>
</file>